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 Subsidies Accrual-Rounded" sheetId="1" state="visible" r:id="rId2"/>
    <sheet name="Variance Explanations-ACCRUAL" sheetId="2" state="visible" r:id="rId3"/>
    <sheet name="Cons Subsidies CASH-Rounded" sheetId="3" state="visible" r:id="rId4"/>
    <sheet name="Variance Explanations-CASH" sheetId="4" state="visible" r:id="rId5"/>
  </sheets>
  <definedNames>
    <definedName function="false" hidden="false" localSheetId="0" name="_xlnm.Print_Area" vbProcedure="false">'Cons Subsidies Accrual-Rounded'!$A$1:$J$77</definedName>
    <definedName function="false" hidden="false" localSheetId="2" name="_xlnm.Print_Area" vbProcedure="false">'Cons Subsidies CASH-Rounded'!$A$1:$U$156</definedName>
    <definedName function="false" hidden="false" localSheetId="1" name="_xlnm.Print_Area" vbProcedure="false">'Variance Explanations-ACCRUAL'!$A$1:$F$82</definedName>
    <definedName function="false" hidden="false" localSheetId="3" name="_xlnm.Print_Area" vbProcedure="false">'Variance Explanations-CASH'!$A$1:$F$84</definedName>
    <definedName function="false" hidden="false" localSheetId="3" name="_xlnm.Print_Titles" vbProcedure="false">'Variance Explanations-CASH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Formula remove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2</xdr:colOff>
                <xdr:row>28</xdr:row>
                <xdr:rowOff>30</xdr:rowOff>
              </xdr:from>
              <xdr:to>
                <xdr:col>5</xdr:col>
                <xdr:colOff>112</xdr:colOff>
                <xdr:row>32</xdr:row>
                <xdr:rowOff>2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Formula remove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2</xdr:colOff>
                <xdr:row>76</xdr:row>
                <xdr:rowOff>20</xdr:rowOff>
              </xdr:from>
              <xdr:to>
                <xdr:col>5</xdr:col>
                <xdr:colOff>112</xdr:colOff>
                <xdr:row>82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Formula removed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2</xdr:colOff>
                <xdr:row>77</xdr:row>
                <xdr:rowOff>20</xdr:rowOff>
              </xdr:from>
              <xdr:to>
                <xdr:col>5</xdr:col>
                <xdr:colOff>112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107">
  <si>
    <t xml:space="preserve">METROPOLITAN TRANSPORTATION AUTHORITY</t>
  </si>
  <si>
    <t xml:space="preserve">February Financial Plan - 2020 Adopted Budget</t>
  </si>
  <si>
    <t xml:space="preserve">Consolidated Subsidies - Accrual Basis</t>
  </si>
  <si>
    <t xml:space="preserve">Feb 2020</t>
  </si>
  <si>
    <t xml:space="preserve">($ in millions)</t>
  </si>
  <si>
    <t xml:space="preserve">Current Month</t>
  </si>
  <si>
    <t xml:space="preserve">Year-to-Date</t>
  </si>
  <si>
    <t xml:space="preserve">Adopted </t>
  </si>
  <si>
    <t xml:space="preserve">Actual </t>
  </si>
  <si>
    <t xml:space="preserve">Variance </t>
  </si>
  <si>
    <t xml:space="preserve">Budget  </t>
  </si>
  <si>
    <t xml:space="preserve">MMTOA, PBT, Real Estate Taxes and Other</t>
  </si>
  <si>
    <t xml:space="preserve">Metropolitan Mass Transportation Operating Assistance (MMTOA)</t>
  </si>
  <si>
    <t xml:space="preserve">Petroleum Business Tax (PBT)</t>
  </si>
  <si>
    <t xml:space="preserve">MRT(b)-1 (Gross)</t>
  </si>
  <si>
    <t xml:space="preserve">MRT(b)-2 (Gross)</t>
  </si>
  <si>
    <t xml:space="preserve">Other MRT(b) Adjustments</t>
  </si>
  <si>
    <t xml:space="preserve">Urban Tax</t>
  </si>
  <si>
    <t xml:space="preserve">Investment Income</t>
  </si>
  <si>
    <t xml:space="preserve">PMT and MTA Aid</t>
  </si>
  <si>
    <t xml:space="preserve">Payroll Mobility Tax (PMT)</t>
  </si>
  <si>
    <t xml:space="preserve">Payroll Mobility Tax Replacement Funds</t>
  </si>
  <si>
    <t xml:space="preserve">MTA Aid</t>
  </si>
  <si>
    <t xml:space="preserve">New Funding Sources</t>
  </si>
  <si>
    <t xml:space="preserve">SAP Support and For-Hire Vehicle Surcharge:</t>
  </si>
  <si>
    <t xml:space="preserve">NYS Operating Support for SAP</t>
  </si>
  <si>
    <t xml:space="preserve">NYC Operating Support for SAP</t>
  </si>
  <si>
    <t xml:space="preserve">For-Hire Vehicle (FHV) Surcharge</t>
  </si>
  <si>
    <t xml:space="preserve">Subway Action Plan Account</t>
  </si>
  <si>
    <t xml:space="preserve">Outerborough Transportation Account</t>
  </si>
  <si>
    <t xml:space="preserve">Less: Assumed Capital or Member Project</t>
  </si>
  <si>
    <t xml:space="preserve">General Transportation Account</t>
  </si>
  <si>
    <t xml:space="preserve">Less: Transfer to Committed to Capital</t>
  </si>
  <si>
    <t xml:space="preserve">Capital Program Funding Sources:</t>
  </si>
  <si>
    <t xml:space="preserve">Central Business District Tolling Program (CBDTP)</t>
  </si>
  <si>
    <t xml:space="preserve">Real Property Transfer Tax Surcharge (Mansion)</t>
  </si>
  <si>
    <t xml:space="preserve">Internet Marketplace Tax</t>
  </si>
  <si>
    <t xml:space="preserve">Less: Transfer to CBDTP Capital Lockbox</t>
  </si>
  <si>
    <t xml:space="preserve">State and Local Subsidies</t>
  </si>
  <si>
    <t xml:space="preserve">State Operating Assistance</t>
  </si>
  <si>
    <t xml:space="preserve">NYC and Local 18b:</t>
  </si>
  <si>
    <t xml:space="preserve">New York City</t>
  </si>
  <si>
    <t xml:space="preserve">Nassau County</t>
  </si>
  <si>
    <t xml:space="preserve">Suffolk County</t>
  </si>
  <si>
    <t xml:space="preserve">Westchester County</t>
  </si>
  <si>
    <t xml:space="preserve">Putnam County</t>
  </si>
  <si>
    <t xml:space="preserve">Dutchess County</t>
  </si>
  <si>
    <t xml:space="preserve">Orange County</t>
  </si>
  <si>
    <t xml:space="preserve">Rockland County</t>
  </si>
  <si>
    <t xml:space="preserve">Station Maintenance</t>
  </si>
  <si>
    <t xml:space="preserve">Subtotal: Taxes &amp; State and Local Subsidies</t>
  </si>
  <si>
    <t xml:space="preserve">Other Funding Agreements</t>
  </si>
  <si>
    <t xml:space="preserve">City Subsidy for MTA Bus Company</t>
  </si>
  <si>
    <t xml:space="preserve">City Subsidy for Staten Island Railway</t>
  </si>
  <si>
    <t xml:space="preserve">CDOT Subsidy for Metro-North Railroad</t>
  </si>
  <si>
    <t xml:space="preserve">Subtotal, including Other Funding Agreements</t>
  </si>
  <si>
    <t xml:space="preserve">Inter-agency Subsidy Transactions</t>
  </si>
  <si>
    <t xml:space="preserve">B&amp;T Operating Surplus Transfer</t>
  </si>
  <si>
    <t xml:space="preserve">GROSS SUBSIDIES</t>
  </si>
  <si>
    <t xml:space="preserve">Variance Explanations</t>
  </si>
  <si>
    <t xml:space="preserve">Month of Feb 2020</t>
  </si>
  <si>
    <t xml:space="preserve">Accrued Subsidies</t>
  </si>
  <si>
    <t xml:space="preserve">Variance
$ </t>
  </si>
  <si>
    <t xml:space="preserve">Variance
%</t>
  </si>
  <si>
    <t xml:space="preserve">Explanations</t>
  </si>
  <si>
    <t xml:space="preserve">HIDE </t>
  </si>
  <si>
    <t xml:space="preserve">The unfavorable accrual variance  for the month was primarily due to the timing of booking accruals by MTA Accounting. The year-to-date variance was favorable to the budget also due to timing.</t>
  </si>
  <si>
    <t xml:space="preserve">MRT-1 transactions were above budget for the month and year-to-date due to higher-than-budgeted MRT-1 activity.</t>
  </si>
  <si>
    <t xml:space="preserve">MRT-2 transactions were above budget for the month and year-to-date due to favorable MRT-2 activity.</t>
  </si>
  <si>
    <t xml:space="preserve">The unfavorable variances for the month and year-to-date were primarily due to lower-than-budgeted real estate transactions in New York City. </t>
  </si>
  <si>
    <t xml:space="preserve">The favorable accrual variances for the month and year-to-date were due to the timing of booking accruals by MTA Accounting.</t>
  </si>
  <si>
    <t xml:space="preserve">Revenues from the Real Property Transfer Tax and Internet Marketplace Tax will directly fund the 2020-2024 Capital Program. These taxes will be received by TBTA. A portion will be transferred to the 2020-2024 Capital Program fund as PAYGO and a portion will be set aside to offset the cost of debt service for the 2020-2024 Capital Program.</t>
  </si>
  <si>
    <t xml:space="preserve">Variance was mostly timing related. Drawdowns are related to the timing of cash obligations for Staten Island Railway.</t>
  </si>
  <si>
    <t xml:space="preserve">The favorable variances for the month and year-to-date were due primarily to timing. </t>
  </si>
  <si>
    <t xml:space="preserve">The favorable variances for the month and year-to-date were attributable to the timing of transfers.</t>
  </si>
  <si>
    <t xml:space="preserve">Year-to-Date Feb 2020</t>
  </si>
  <si>
    <t xml:space="preserve">See explanation for the month.</t>
  </si>
  <si>
    <t xml:space="preserve">Variance was mostly timing related. Drawdowns are related to the timing of cash obligations for MTA Bus.</t>
  </si>
  <si>
    <t xml:space="preserve">Consolidated Subsidies - Cash Basis</t>
  </si>
  <si>
    <t xml:space="preserve">Feb 2020 Monthly</t>
  </si>
  <si>
    <t xml:space="preserve">New York City Transit</t>
  </si>
  <si>
    <t xml:space="preserve">Commuter Railroads</t>
  </si>
  <si>
    <t xml:space="preserve">Staten Island Railway</t>
  </si>
  <si>
    <t xml:space="preserve">MTA Bus Company</t>
  </si>
  <si>
    <t xml:space="preserve">MTA Headquarters</t>
  </si>
  <si>
    <t xml:space="preserve">TOTAL</t>
  </si>
  <si>
    <t xml:space="preserve">Payroll Mobility Tax Replacement Uunds</t>
  </si>
  <si>
    <t xml:space="preserve">NYS Operating Support For SAP</t>
  </si>
  <si>
    <t xml:space="preserve">NYC Operating Support For SAP</t>
  </si>
  <si>
    <t xml:space="preserve">Capital Program Uunding Sources:</t>
  </si>
  <si>
    <t xml:space="preserve">Subsidy Adjustments</t>
  </si>
  <si>
    <t xml:space="preserve">B&amp;T Operating Surplus TransUer</t>
  </si>
  <si>
    <t xml:space="preserve">Feb 2020 Year-to-Date</t>
  </si>
  <si>
    <t xml:space="preserve">NYS Operating SFpport For SAP</t>
  </si>
  <si>
    <t xml:space="preserve">NYC Operating SFpport For SAP</t>
  </si>
  <si>
    <t xml:space="preserve">For-Hire Vehicle (FHV) SFrcharge</t>
  </si>
  <si>
    <t xml:space="preserve">Cash Subsidies</t>
  </si>
  <si>
    <t xml:space="preserve">PBT cash receipts were unfavorable for the month mostly due to timing; the YTD receipts were close to the target.</t>
  </si>
  <si>
    <t xml:space="preserve">The variance was above the budget for the month and YTD due to higher-than-expected MRT-1 cash receipts.</t>
  </si>
  <si>
    <t xml:space="preserve">The variance was above the budget for the month and YTD due to higher-than-expected MRT-2 cash receipts.</t>
  </si>
  <si>
    <t xml:space="preserve">Urban Tax receipts were unfavorable for the month and YTD due to weaker-than-expected real estate activity in NYC.</t>
  </si>
  <si>
    <t xml:space="preserve">The favorable variances for the month and year-to-date were primarily due to timing of receipt of payment.</t>
  </si>
  <si>
    <t xml:space="preserve">The unfavorable variances for the month and year-to-date were primarily due to timing of receipt of payment.</t>
  </si>
  <si>
    <t xml:space="preserve">The unfavorable variance for the month was due to the timing of receipt of payment. Year-to-date receipts were on target.</t>
  </si>
  <si>
    <t xml:space="preserve">The favorable variances for the month and year-to-date were primarily due to timing.</t>
  </si>
  <si>
    <t xml:space="preserve">The unfavorable year-to-date variance was due primarily to timing.</t>
  </si>
  <si>
    <t xml:space="preserve">The unfavorable YTD variance was due to timing of receipt of payme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\-yy"/>
    <numFmt numFmtId="166" formatCode="_(* #,##0.0_);_(* \(#,##0.0\);_(* \-??_);_(@_)"/>
    <numFmt numFmtId="167" formatCode="_(\$* #,##0.00_);_(\$* \(#,##0.00\);_(\$* \-??_);_(@_)"/>
    <numFmt numFmtId="168" formatCode="\$#,##0.0_);&quot;($&quot;#,##0.0\)"/>
    <numFmt numFmtId="169" formatCode="_(* #,##0.00_);_(* \(#,##0.00\);_(* \-??_);_(@_)"/>
    <numFmt numFmtId="170" formatCode="_(* #,##0.0_);_(* \(#,##0.0\);_(* \-?_);_(@_)"/>
    <numFmt numFmtId="171" formatCode="#,##0.0_);\(#,##0.0\)"/>
    <numFmt numFmtId="172" formatCode="0%"/>
    <numFmt numFmtId="173" formatCode="0.0%"/>
    <numFmt numFmtId="174" formatCode="_(* #,##0.000_);_(* \(#,##0.000\);_(* \-??_);_(@_)"/>
    <numFmt numFmtId="175" formatCode="_(\$* #,##0.000_);_(\$* \(#,##0.000\);_(\$* \-??_);_(@_)"/>
    <numFmt numFmtId="176" formatCode="_(* \$#,##0.0_);_(* &quot;($&quot;#,##0.0\);_(* \-??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9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i val="true"/>
      <sz val="14"/>
      <color rgb="FF7F7F7F"/>
      <name val="Calibri"/>
      <family val="2"/>
      <charset val="1"/>
    </font>
    <font>
      <i val="true"/>
      <sz val="12"/>
      <color rgb="FF7F7F7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0.5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9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9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D3D3D3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7C7C7"/>
        <bgColor rgb="FFD3D3D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7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6"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b val="1"/>
        <i val="0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b val="1"/>
        <i val="0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b val="1"/>
        <i val="0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b val="1"/>
        <i val="0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b val="1"/>
        <i val="0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b val="1"/>
        <i val="0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b val="1"/>
        <i val="0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b val="1"/>
        <i val="0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b val="1"/>
        <i val="0"/>
        <color rgb="FFAB3C19"/>
        <sz val="11"/>
      </font>
      <fill>
        <patternFill>
          <bgColor rgb="FFF9DDD4"/>
        </patternFill>
      </fill>
    </dxf>
    <dxf>
      <font>
        <name val="Calibri"/>
        <charset val="1"/>
        <family val="2"/>
        <color rgb="FFAB3C19"/>
        <sz val="11"/>
      </font>
      <fill>
        <patternFill>
          <bgColor rgb="FFF9DDD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59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7C7C7"/>
      <rgbColor rgb="FF7F7F7F"/>
      <rgbColor rgb="FF9999FF"/>
      <rgbColor rgb="FF993366"/>
      <rgbColor rgb="FFFFFFCC"/>
      <rgbColor rgb="FFEAEAEA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EB9C"/>
      <rgbColor rgb="FFD9D9D9"/>
      <rgbColor rgb="FFFF99CC"/>
      <rgbColor rgb="FFCC99FF"/>
      <rgbColor rgb="FFF9DDD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B3C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ECREASE DECIMAL PL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REASE DECIMAL PLA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NCREASE DECIMAL PL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ASE DECIMAL PLAC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8</xdr:row>
      <xdr:rowOff>272160</xdr:rowOff>
    </xdr:to>
    <xdr:sp>
      <xdr:nvSpPr>
        <xdr:cNvPr id="2" name="Right Brace 6"/>
        <xdr:cNvSpPr/>
      </xdr:nvSpPr>
      <xdr:spPr>
        <a:xfrm>
          <a:off x="6362640" y="4533840"/>
          <a:ext cx="121680" cy="1034280"/>
        </a:xfrm>
        <a:custGeom>
          <a:avLst/>
          <a:gdLst/>
          <a:ahLst/>
          <a:rect l="l" t="t" r="r" b="b"/>
          <a:pathLst>
            <a:path stroke="0" w="270" h="5565">
              <a:moveTo>
                <a:pt x="0" y="0"/>
              </a:moveTo>
              <a:lnTo>
                <a:pt x="215" y="4221"/>
              </a:lnTo>
              <a:lnTo>
                <a:pt x="270" y="90"/>
              </a:lnTo>
              <a:lnTo>
                <a:pt x="215" y="3183"/>
              </a:lnTo>
              <a:lnTo>
                <a:pt x="215" y="4221"/>
              </a:lnTo>
              <a:lnTo>
                <a:pt x="180" y="-90"/>
              </a:lnTo>
              <a:lnTo>
                <a:pt x="215" y="4221"/>
              </a:lnTo>
              <a:close/>
            </a:path>
            <a:path fill="none" w="270" h="5565">
              <a:moveTo>
                <a:pt x="270" y="-90"/>
              </a:moveTo>
              <a:lnTo>
                <a:pt x="215" y="-1344"/>
              </a:lnTo>
              <a:lnTo>
                <a:pt x="215" y="4221"/>
              </a:lnTo>
              <a:lnTo>
                <a:pt x="0" y="90"/>
              </a:lnTo>
              <a:lnTo>
                <a:pt x="0" y="0"/>
              </a:lnTo>
              <a:lnTo>
                <a:pt x="215" y="4221"/>
              </a:lnTo>
              <a:lnTo>
                <a:pt x="270" y="90"/>
              </a:lnTo>
            </a:path>
          </a:pathLst>
        </a:custGeom>
        <a:noFill/>
        <a:ln w="6480">
          <a:solidFill>
            <a:srgbClr val="418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21680</xdr:colOff>
      <xdr:row>67</xdr:row>
      <xdr:rowOff>272160</xdr:rowOff>
    </xdr:to>
    <xdr:sp>
      <xdr:nvSpPr>
        <xdr:cNvPr id="3" name="Right Brace 10"/>
        <xdr:cNvSpPr/>
      </xdr:nvSpPr>
      <xdr:spPr>
        <a:xfrm>
          <a:off x="6362640" y="10829880"/>
          <a:ext cx="121680" cy="1034280"/>
        </a:xfrm>
        <a:custGeom>
          <a:avLst/>
          <a:gdLst/>
          <a:ahLst/>
          <a:rect l="l" t="t" r="r" b="b"/>
          <a:pathLst>
            <a:path stroke="0" w="270" h="5565">
              <a:moveTo>
                <a:pt x="0" y="0"/>
              </a:moveTo>
              <a:lnTo>
                <a:pt x="215" y="4221"/>
              </a:lnTo>
              <a:lnTo>
                <a:pt x="270" y="90"/>
              </a:lnTo>
              <a:lnTo>
                <a:pt x="215" y="3183"/>
              </a:lnTo>
              <a:lnTo>
                <a:pt x="215" y="4221"/>
              </a:lnTo>
              <a:lnTo>
                <a:pt x="180" y="-90"/>
              </a:lnTo>
              <a:lnTo>
                <a:pt x="215" y="4221"/>
              </a:lnTo>
              <a:close/>
            </a:path>
            <a:path fill="none" w="270" h="5565">
              <a:moveTo>
                <a:pt x="270" y="-90"/>
              </a:moveTo>
              <a:lnTo>
                <a:pt x="215" y="-1344"/>
              </a:lnTo>
              <a:lnTo>
                <a:pt x="215" y="4221"/>
              </a:lnTo>
              <a:lnTo>
                <a:pt x="0" y="90"/>
              </a:lnTo>
              <a:lnTo>
                <a:pt x="0" y="0"/>
              </a:lnTo>
              <a:lnTo>
                <a:pt x="215" y="4221"/>
              </a:lnTo>
              <a:lnTo>
                <a:pt x="270" y="90"/>
              </a:lnTo>
            </a:path>
          </a:pathLst>
        </a:custGeom>
        <a:noFill/>
        <a:ln w="6480">
          <a:solidFill>
            <a:srgbClr val="418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UN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CREASE DECIMAL PL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REASE DECIMAL PLA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CREASE DECIMAL PL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ASE DECIMAL PLA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ALL P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PAG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122040</xdr:colOff>
      <xdr:row>28</xdr:row>
      <xdr:rowOff>272520</xdr:rowOff>
    </xdr:to>
    <xdr:sp>
      <xdr:nvSpPr>
        <xdr:cNvPr id="0" name="Right Brace 5"/>
        <xdr:cNvSpPr/>
      </xdr:nvSpPr>
      <xdr:spPr>
        <a:xfrm>
          <a:off x="6372720" y="4809960"/>
          <a:ext cx="122040" cy="1034640"/>
        </a:xfrm>
        <a:custGeom>
          <a:avLst/>
          <a:gdLst/>
          <a:ahLst/>
          <a:rect l="l" t="t" r="r" b="b"/>
          <a:pathLst>
            <a:path stroke="0" w="270" h="5566">
              <a:moveTo>
                <a:pt x="0" y="0"/>
              </a:moveTo>
              <a:lnTo>
                <a:pt x="215" y="4222"/>
              </a:lnTo>
              <a:lnTo>
                <a:pt x="270" y="90"/>
              </a:lnTo>
              <a:lnTo>
                <a:pt x="215" y="3184"/>
              </a:lnTo>
              <a:lnTo>
                <a:pt x="215" y="4222"/>
              </a:lnTo>
              <a:lnTo>
                <a:pt x="180" y="-90"/>
              </a:lnTo>
              <a:lnTo>
                <a:pt x="215" y="4222"/>
              </a:lnTo>
              <a:close/>
            </a:path>
            <a:path fill="none" w="270" h="5566">
              <a:moveTo>
                <a:pt x="270" y="-90"/>
              </a:moveTo>
              <a:lnTo>
                <a:pt x="215" y="-1344"/>
              </a:lnTo>
              <a:lnTo>
                <a:pt x="215" y="4222"/>
              </a:lnTo>
              <a:lnTo>
                <a:pt x="0" y="90"/>
              </a:lnTo>
              <a:lnTo>
                <a:pt x="0" y="0"/>
              </a:lnTo>
              <a:lnTo>
                <a:pt x="215" y="4222"/>
              </a:lnTo>
              <a:lnTo>
                <a:pt x="270" y="90"/>
              </a:lnTo>
            </a:path>
          </a:pathLst>
        </a:custGeom>
        <a:noFill/>
        <a:ln w="6480">
          <a:solidFill>
            <a:srgbClr val="418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22040</xdr:colOff>
      <xdr:row>66</xdr:row>
      <xdr:rowOff>272520</xdr:rowOff>
    </xdr:to>
    <xdr:sp>
      <xdr:nvSpPr>
        <xdr:cNvPr id="1" name="Right Brace 6"/>
        <xdr:cNvSpPr/>
      </xdr:nvSpPr>
      <xdr:spPr>
        <a:xfrm>
          <a:off x="6372720" y="10210680"/>
          <a:ext cx="122040" cy="1034640"/>
        </a:xfrm>
        <a:custGeom>
          <a:avLst/>
          <a:gdLst/>
          <a:ahLst/>
          <a:rect l="l" t="t" r="r" b="b"/>
          <a:pathLst>
            <a:path stroke="0" w="270" h="5566">
              <a:moveTo>
                <a:pt x="0" y="0"/>
              </a:moveTo>
              <a:lnTo>
                <a:pt x="215" y="4222"/>
              </a:lnTo>
              <a:lnTo>
                <a:pt x="270" y="90"/>
              </a:lnTo>
              <a:lnTo>
                <a:pt x="215" y="3184"/>
              </a:lnTo>
              <a:lnTo>
                <a:pt x="215" y="4222"/>
              </a:lnTo>
              <a:lnTo>
                <a:pt x="180" y="-90"/>
              </a:lnTo>
              <a:lnTo>
                <a:pt x="215" y="4222"/>
              </a:lnTo>
              <a:close/>
            </a:path>
            <a:path fill="none" w="270" h="5566">
              <a:moveTo>
                <a:pt x="270" y="-90"/>
              </a:moveTo>
              <a:lnTo>
                <a:pt x="215" y="-1344"/>
              </a:lnTo>
              <a:lnTo>
                <a:pt x="215" y="4222"/>
              </a:lnTo>
              <a:lnTo>
                <a:pt x="0" y="90"/>
              </a:lnTo>
              <a:lnTo>
                <a:pt x="0" y="0"/>
              </a:lnTo>
              <a:lnTo>
                <a:pt x="215" y="4222"/>
              </a:lnTo>
              <a:lnTo>
                <a:pt x="270" y="90"/>
              </a:lnTo>
            </a:path>
          </a:pathLst>
        </a:custGeom>
        <a:noFill/>
        <a:ln w="6480">
          <a:solidFill>
            <a:srgbClr val="418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UN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ECREASE DECIMAL PL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REASE DECIMAL PLA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CREASE DECIMAL PL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ASE DECIMAL PLACE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ECREASE DECIMAL PL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REASE DECIMAL PLA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NCREASE DECIMAL PL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ASE DECIMAL PLAC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59"/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58"/>
    <col collapsed="false" customWidth="true" hidden="false" outlineLevel="0" max="3" min="3" style="0" width="0.85"/>
    <col collapsed="false" customWidth="true" hidden="false" outlineLevel="0" max="5" min="4" style="0" width="14.7"/>
    <col collapsed="false" customWidth="true" hidden="false" outlineLevel="0" max="6" min="6" style="0" width="14.99"/>
    <col collapsed="false" customWidth="true" hidden="false" outlineLevel="0" max="7" min="7" style="0" width="5.13"/>
    <col collapsed="false" customWidth="true" hidden="false" outlineLevel="0" max="9" min="8" style="0" width="16.84"/>
    <col collapsed="false" customWidth="true" hidden="false" outlineLevel="0" max="10" min="10" style="0" width="16"/>
    <col collapsed="false" customWidth="true" hidden="false" outlineLevel="0" max="11" min="11" style="0" width="0.85"/>
    <col collapsed="false" customWidth="true" hidden="false" outlineLevel="0" max="13" min="12" style="0" width="1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/>
    <row r="7" customFormat="false" ht="17.25" hidden="false" customHeight="true" outlineLevel="0" collapsed="false"/>
    <row r="8" s="13" customFormat="true" ht="20.25" hidden="false" customHeight="true" outlineLevel="0" collapsed="false">
      <c r="A8" s="7"/>
      <c r="B8" s="8"/>
      <c r="C8" s="9"/>
      <c r="D8" s="10" t="s">
        <v>5</v>
      </c>
      <c r="E8" s="10"/>
      <c r="F8" s="10"/>
      <c r="G8" s="11"/>
      <c r="H8" s="12" t="s">
        <v>6</v>
      </c>
      <c r="I8" s="12"/>
      <c r="J8" s="12"/>
    </row>
    <row r="9" s="13" customFormat="true" ht="17.25" hidden="false" customHeight="true" outlineLevel="0" collapsed="false">
      <c r="A9" s="14"/>
      <c r="B9" s="15"/>
      <c r="C9" s="15"/>
      <c r="D9" s="16" t="s">
        <v>7</v>
      </c>
      <c r="E9" s="17" t="s">
        <v>8</v>
      </c>
      <c r="F9" s="18" t="s">
        <v>9</v>
      </c>
      <c r="G9" s="19"/>
      <c r="H9" s="20" t="s">
        <v>7</v>
      </c>
      <c r="I9" s="17" t="s">
        <v>8</v>
      </c>
      <c r="J9" s="17" t="s">
        <v>9</v>
      </c>
    </row>
    <row r="10" s="13" customFormat="true" ht="14.25" hidden="false" customHeight="true" outlineLevel="0" collapsed="false">
      <c r="A10" s="14"/>
      <c r="B10" s="15"/>
      <c r="C10" s="15"/>
      <c r="D10" s="21" t="s">
        <v>10</v>
      </c>
      <c r="E10" s="17"/>
      <c r="F10" s="18"/>
      <c r="G10" s="19"/>
      <c r="H10" s="21" t="s">
        <v>10</v>
      </c>
      <c r="I10" s="17"/>
      <c r="J10" s="17"/>
    </row>
    <row r="11" s="13" customFormat="true" ht="17.25" hidden="false" customHeight="true" outlineLevel="0" collapsed="false">
      <c r="A11" s="14"/>
      <c r="B11" s="15"/>
      <c r="C11" s="15"/>
      <c r="D11" s="22"/>
      <c r="E11" s="22"/>
      <c r="F11" s="22"/>
      <c r="G11" s="23"/>
      <c r="H11" s="22"/>
      <c r="I11" s="22"/>
      <c r="J11" s="22"/>
    </row>
    <row r="12" s="13" customFormat="true" ht="17.25" hidden="false" customHeight="true" outlineLevel="0" collapsed="false">
      <c r="A12" s="14"/>
      <c r="B12" s="24" t="s">
        <v>11</v>
      </c>
      <c r="C12" s="15"/>
      <c r="D12" s="25"/>
      <c r="E12" s="25"/>
      <c r="F12" s="25"/>
      <c r="G12" s="23"/>
      <c r="H12" s="25"/>
      <c r="I12" s="25"/>
      <c r="J12" s="25"/>
    </row>
    <row r="13" s="13" customFormat="true" ht="17.25" hidden="false" customHeight="true" outlineLevel="0" collapsed="false">
      <c r="A13" s="14"/>
      <c r="B13" s="26" t="s">
        <v>12</v>
      </c>
      <c r="C13" s="15"/>
      <c r="D13" s="27" t="n">
        <v>0</v>
      </c>
      <c r="E13" s="27" t="n">
        <v>0</v>
      </c>
      <c r="F13" s="27" t="n">
        <v>0</v>
      </c>
      <c r="G13" s="28"/>
      <c r="H13" s="27" t="n">
        <v>0</v>
      </c>
      <c r="I13" s="27" t="n">
        <v>0</v>
      </c>
      <c r="J13" s="27" t="n">
        <v>0</v>
      </c>
    </row>
    <row r="14" s="13" customFormat="true" ht="17.25" hidden="false" customHeight="true" outlineLevel="0" collapsed="false">
      <c r="A14" s="14"/>
      <c r="B14" s="26" t="s">
        <v>13</v>
      </c>
      <c r="C14" s="15"/>
      <c r="D14" s="27" t="n">
        <v>48.9492035260286</v>
      </c>
      <c r="E14" s="27" t="n">
        <v>45.8</v>
      </c>
      <c r="F14" s="27" t="n">
        <v>-3.14920352602862</v>
      </c>
      <c r="G14" s="28"/>
      <c r="H14" s="27" t="n">
        <v>48.9492035260286</v>
      </c>
      <c r="I14" s="27" t="n">
        <v>55.055</v>
      </c>
      <c r="J14" s="27" t="n">
        <v>6.10579647397138</v>
      </c>
    </row>
    <row r="15" s="13" customFormat="true" ht="17.25" hidden="false" customHeight="true" outlineLevel="0" collapsed="false">
      <c r="A15" s="14"/>
      <c r="B15" s="26" t="s">
        <v>14</v>
      </c>
      <c r="C15" s="15"/>
      <c r="D15" s="27" t="n">
        <v>19.5628698443987</v>
      </c>
      <c r="E15" s="27" t="n">
        <v>26.29009178</v>
      </c>
      <c r="F15" s="27" t="n">
        <v>6.72722193560135</v>
      </c>
      <c r="G15" s="28"/>
      <c r="H15" s="27" t="n">
        <v>51.6992710148837</v>
      </c>
      <c r="I15" s="27" t="n">
        <v>59.95924604</v>
      </c>
      <c r="J15" s="27" t="n">
        <v>8.25997502511629</v>
      </c>
    </row>
    <row r="16" s="13" customFormat="true" ht="17.25" hidden="false" customHeight="true" outlineLevel="0" collapsed="false">
      <c r="A16" s="14"/>
      <c r="B16" s="26" t="s">
        <v>15</v>
      </c>
      <c r="C16" s="15"/>
      <c r="D16" s="27" t="n">
        <v>8.88551374492136</v>
      </c>
      <c r="E16" s="27" t="n">
        <v>12.23363608</v>
      </c>
      <c r="F16" s="27" t="n">
        <v>3.34812233507864</v>
      </c>
      <c r="G16" s="28"/>
      <c r="H16" s="27" t="n">
        <v>19.9085517235976</v>
      </c>
      <c r="I16" s="27" t="n">
        <v>25.54851803</v>
      </c>
      <c r="J16" s="27" t="n">
        <v>5.63996630640244</v>
      </c>
    </row>
    <row r="17" s="13" customFormat="true" ht="17.25" hidden="false" customHeight="true" outlineLevel="0" collapsed="false">
      <c r="A17" s="14"/>
      <c r="B17" s="26" t="s">
        <v>16</v>
      </c>
      <c r="C17" s="15"/>
      <c r="D17" s="27" t="n">
        <v>0</v>
      </c>
      <c r="E17" s="27" t="n">
        <v>0</v>
      </c>
      <c r="F17" s="27" t="n">
        <v>0</v>
      </c>
      <c r="G17" s="28"/>
      <c r="H17" s="27" t="n">
        <v>0</v>
      </c>
      <c r="I17" s="27" t="n">
        <v>0</v>
      </c>
      <c r="J17" s="27" t="n">
        <v>0</v>
      </c>
    </row>
    <row r="18" s="13" customFormat="true" ht="17.25" hidden="false" customHeight="true" outlineLevel="0" collapsed="false">
      <c r="A18" s="14"/>
      <c r="B18" s="26" t="s">
        <v>17</v>
      </c>
      <c r="C18" s="15"/>
      <c r="D18" s="27" t="n">
        <v>53.0926757421807</v>
      </c>
      <c r="E18" s="27" t="n">
        <v>37.2105216</v>
      </c>
      <c r="F18" s="27" t="n">
        <v>-15.8821541421807</v>
      </c>
      <c r="G18" s="28"/>
      <c r="H18" s="27" t="n">
        <v>106.185351484361</v>
      </c>
      <c r="I18" s="27" t="n">
        <v>95.4618309</v>
      </c>
      <c r="J18" s="27" t="n">
        <v>-10.7235205843615</v>
      </c>
    </row>
    <row r="19" s="13" customFormat="true" ht="17.25" hidden="false" customHeight="true" outlineLevel="0" collapsed="false">
      <c r="A19" s="14"/>
      <c r="B19" s="26" t="s">
        <v>18</v>
      </c>
      <c r="C19" s="15"/>
      <c r="D19" s="27" t="n">
        <v>0</v>
      </c>
      <c r="E19" s="27" t="n">
        <v>0</v>
      </c>
      <c r="F19" s="27" t="n">
        <v>0</v>
      </c>
      <c r="G19" s="28"/>
      <c r="H19" s="27" t="n">
        <v>0</v>
      </c>
      <c r="I19" s="27" t="n">
        <v>0</v>
      </c>
      <c r="J19" s="27" t="n">
        <v>0</v>
      </c>
    </row>
    <row r="20" s="13" customFormat="true" ht="17.25" hidden="false" customHeight="true" outlineLevel="0" collapsed="false">
      <c r="A20" s="14"/>
      <c r="B20" s="15"/>
      <c r="C20" s="15"/>
      <c r="D20" s="29" t="n">
        <v>130.490262857529</v>
      </c>
      <c r="E20" s="29" t="n">
        <v>121.53424946</v>
      </c>
      <c r="F20" s="29" t="n">
        <v>-8.9560133975294</v>
      </c>
      <c r="G20" s="30"/>
      <c r="H20" s="29" t="n">
        <v>226.742377748871</v>
      </c>
      <c r="I20" s="29" t="n">
        <v>236.02459497</v>
      </c>
      <c r="J20" s="29" t="n">
        <v>9.28221722112863</v>
      </c>
      <c r="K20" s="31" t="n">
        <v>715.11768886</v>
      </c>
    </row>
    <row r="21" s="13" customFormat="true" ht="17.25" hidden="false" customHeight="true" outlineLevel="0" collapsed="false">
      <c r="A21" s="14"/>
      <c r="B21" s="15"/>
      <c r="C21" s="15"/>
      <c r="D21" s="25"/>
      <c r="E21" s="25"/>
      <c r="F21" s="32"/>
      <c r="G21" s="23"/>
      <c r="H21" s="25"/>
      <c r="I21" s="25"/>
      <c r="J21" s="32"/>
    </row>
    <row r="22" s="13" customFormat="true" ht="17.25" hidden="false" customHeight="true" outlineLevel="0" collapsed="false">
      <c r="A22" s="14"/>
      <c r="B22" s="24" t="s">
        <v>19</v>
      </c>
      <c r="C22" s="15"/>
      <c r="D22" s="25"/>
      <c r="E22" s="25"/>
      <c r="F22" s="32"/>
      <c r="G22" s="23"/>
      <c r="H22" s="25"/>
      <c r="I22" s="25"/>
      <c r="J22" s="32"/>
    </row>
    <row r="23" s="13" customFormat="true" ht="17.25" hidden="false" customHeight="true" outlineLevel="0" collapsed="false">
      <c r="A23" s="14"/>
      <c r="B23" s="26" t="s">
        <v>20</v>
      </c>
      <c r="C23" s="15"/>
      <c r="D23" s="27" t="n">
        <v>125.885362333622</v>
      </c>
      <c r="E23" s="27" t="n">
        <v>211.28199345</v>
      </c>
      <c r="F23" s="27" t="n">
        <v>85.396631116378</v>
      </c>
      <c r="G23" s="28"/>
      <c r="H23" s="27" t="n">
        <v>125.382003930604</v>
      </c>
      <c r="I23" s="27" t="n">
        <v>138.89742994</v>
      </c>
      <c r="J23" s="27" t="n">
        <v>13.5154260093959</v>
      </c>
    </row>
    <row r="24" s="13" customFormat="true" ht="17.25" hidden="false" customHeight="true" outlineLevel="0" collapsed="false">
      <c r="A24" s="14"/>
      <c r="B24" s="26" t="s">
        <v>21</v>
      </c>
      <c r="C24" s="15"/>
      <c r="D24" s="27" t="n">
        <v>0</v>
      </c>
      <c r="E24" s="27" t="n">
        <v>0</v>
      </c>
      <c r="F24" s="27" t="n">
        <v>0</v>
      </c>
      <c r="G24" s="28"/>
      <c r="H24" s="27" t="n">
        <v>0</v>
      </c>
      <c r="I24" s="27" t="n">
        <v>0</v>
      </c>
      <c r="J24" s="27" t="n">
        <v>0</v>
      </c>
    </row>
    <row r="25" s="13" customFormat="true" ht="17.25" hidden="false" customHeight="true" outlineLevel="0" collapsed="false">
      <c r="A25" s="14"/>
      <c r="B25" s="26" t="s">
        <v>22</v>
      </c>
      <c r="C25" s="15"/>
      <c r="D25" s="27" t="n">
        <v>0</v>
      </c>
      <c r="E25" s="27" t="n">
        <v>0</v>
      </c>
      <c r="F25" s="27" t="n">
        <v>0</v>
      </c>
      <c r="G25" s="28"/>
      <c r="H25" s="27" t="n">
        <v>0</v>
      </c>
      <c r="I25" s="27" t="n">
        <v>-0.398</v>
      </c>
      <c r="J25" s="27" t="n">
        <v>-0.398</v>
      </c>
    </row>
    <row r="26" s="13" customFormat="true" ht="17.25" hidden="false" customHeight="true" outlineLevel="0" collapsed="false">
      <c r="A26" s="14"/>
      <c r="B26" s="15"/>
      <c r="C26" s="15"/>
      <c r="D26" s="29" t="n">
        <v>125.885362333622</v>
      </c>
      <c r="E26" s="29" t="n">
        <v>211.28199345</v>
      </c>
      <c r="F26" s="29" t="n">
        <v>85.396631116378</v>
      </c>
      <c r="G26" s="30"/>
      <c r="H26" s="29" t="n">
        <v>125.382003930604</v>
      </c>
      <c r="I26" s="29" t="n">
        <v>138.49942994</v>
      </c>
      <c r="J26" s="29" t="n">
        <v>13.1174260093959</v>
      </c>
      <c r="K26" s="31" t="n">
        <v>699.56284678</v>
      </c>
    </row>
    <row r="27" s="13" customFormat="true" ht="17.25" hidden="false" customHeight="true" outlineLevel="0" collapsed="false">
      <c r="A27" s="14"/>
      <c r="B27" s="15"/>
      <c r="C27" s="15"/>
      <c r="D27" s="25"/>
      <c r="E27" s="25"/>
      <c r="F27" s="32"/>
      <c r="G27" s="23"/>
      <c r="H27" s="25"/>
      <c r="I27" s="25"/>
      <c r="J27" s="32"/>
    </row>
    <row r="28" s="13" customFormat="true" ht="17.25" hidden="false" customHeight="true" outlineLevel="0" collapsed="false">
      <c r="A28" s="14"/>
      <c r="B28" s="24" t="s">
        <v>23</v>
      </c>
      <c r="C28" s="15"/>
      <c r="D28" s="25"/>
      <c r="E28" s="25"/>
      <c r="F28" s="32"/>
      <c r="G28" s="23"/>
      <c r="H28" s="25"/>
      <c r="I28" s="25"/>
      <c r="J28" s="32"/>
    </row>
    <row r="29" s="13" customFormat="true" ht="17.25" hidden="false" customHeight="true" outlineLevel="0" collapsed="false">
      <c r="A29" s="14"/>
      <c r="B29" s="33" t="s">
        <v>24</v>
      </c>
      <c r="C29" s="15"/>
      <c r="D29" s="25"/>
      <c r="E29" s="25"/>
      <c r="F29" s="32"/>
      <c r="G29" s="23"/>
      <c r="H29" s="25"/>
      <c r="I29" s="25"/>
      <c r="J29" s="32"/>
    </row>
    <row r="30" s="13" customFormat="true" ht="17.25" hidden="true" customHeight="true" outlineLevel="0" collapsed="false">
      <c r="A30" s="34"/>
      <c r="B30" s="35" t="s">
        <v>25</v>
      </c>
      <c r="C30" s="36"/>
      <c r="D30" s="37"/>
      <c r="E30" s="37"/>
      <c r="F30" s="38" t="n">
        <v>0</v>
      </c>
      <c r="G30" s="23"/>
      <c r="H30" s="37"/>
      <c r="I30" s="37"/>
      <c r="J30" s="38" t="n">
        <v>0</v>
      </c>
    </row>
    <row r="31" s="13" customFormat="true" ht="17.25" hidden="true" customHeight="true" outlineLevel="0" collapsed="false">
      <c r="A31" s="34"/>
      <c r="B31" s="35" t="s">
        <v>26</v>
      </c>
      <c r="C31" s="36"/>
      <c r="D31" s="37"/>
      <c r="E31" s="37"/>
      <c r="F31" s="38" t="n">
        <v>0</v>
      </c>
      <c r="G31" s="23"/>
      <c r="H31" s="37"/>
      <c r="I31" s="37"/>
      <c r="J31" s="38" t="n">
        <v>0</v>
      </c>
    </row>
    <row r="32" s="13" customFormat="true" ht="17.25" hidden="false" customHeight="true" outlineLevel="0" collapsed="false">
      <c r="A32" s="14"/>
      <c r="B32" s="39" t="s">
        <v>27</v>
      </c>
      <c r="C32" s="15"/>
      <c r="D32" s="27" t="n">
        <v>37.625</v>
      </c>
      <c r="E32" s="27" t="n">
        <v>37.09225338</v>
      </c>
      <c r="F32" s="27" t="n">
        <v>-0.532746619999998</v>
      </c>
      <c r="G32" s="28"/>
      <c r="H32" s="27" t="n">
        <v>75.25</v>
      </c>
      <c r="I32" s="27" t="n">
        <v>74.75731511</v>
      </c>
      <c r="J32" s="27" t="n">
        <v>-0.492684890000007</v>
      </c>
    </row>
    <row r="33" s="45" customFormat="true" ht="17.25" hidden="false" customHeight="true" outlineLevel="0" collapsed="false">
      <c r="A33" s="40"/>
      <c r="B33" s="41" t="s">
        <v>28</v>
      </c>
      <c r="C33" s="42"/>
      <c r="D33" s="43" t="n">
        <v>37.625</v>
      </c>
      <c r="E33" s="43" t="n">
        <v>37.09225338</v>
      </c>
      <c r="F33" s="43" t="n">
        <v>-0.532746619999998</v>
      </c>
      <c r="G33" s="44"/>
      <c r="H33" s="43" t="n">
        <v>75.25</v>
      </c>
      <c r="I33" s="43" t="n">
        <v>74.75731511</v>
      </c>
      <c r="J33" s="43" t="n">
        <v>-0.492684890000007</v>
      </c>
    </row>
    <row r="34" s="45" customFormat="true" ht="17.25" hidden="false" customHeight="true" outlineLevel="0" collapsed="false">
      <c r="A34" s="40"/>
      <c r="B34" s="41" t="s">
        <v>29</v>
      </c>
      <c r="C34" s="42"/>
      <c r="D34" s="43" t="n">
        <v>0</v>
      </c>
      <c r="E34" s="43" t="n">
        <v>0</v>
      </c>
      <c r="F34" s="43" t="n">
        <v>0</v>
      </c>
      <c r="G34" s="44"/>
      <c r="H34" s="43" t="n">
        <v>0</v>
      </c>
      <c r="I34" s="43" t="n">
        <v>0</v>
      </c>
      <c r="J34" s="43" t="n">
        <v>0</v>
      </c>
    </row>
    <row r="35" s="45" customFormat="true" ht="17.25" hidden="false" customHeight="true" outlineLevel="0" collapsed="false">
      <c r="A35" s="40"/>
      <c r="B35" s="41" t="s">
        <v>30</v>
      </c>
      <c r="C35" s="42"/>
      <c r="D35" s="43" t="n">
        <v>0</v>
      </c>
      <c r="E35" s="43" t="n">
        <v>0</v>
      </c>
      <c r="F35" s="43" t="n">
        <v>0</v>
      </c>
      <c r="G35" s="44"/>
      <c r="H35" s="43" t="n">
        <v>0</v>
      </c>
      <c r="I35" s="43" t="n">
        <v>0</v>
      </c>
      <c r="J35" s="43" t="n">
        <v>0</v>
      </c>
    </row>
    <row r="36" s="45" customFormat="true" ht="17.25" hidden="false" customHeight="true" outlineLevel="0" collapsed="false">
      <c r="A36" s="40"/>
      <c r="B36" s="41" t="s">
        <v>31</v>
      </c>
      <c r="C36" s="42"/>
      <c r="D36" s="43" t="n">
        <v>0</v>
      </c>
      <c r="E36" s="43" t="n">
        <v>0</v>
      </c>
      <c r="F36" s="43" t="n">
        <v>0</v>
      </c>
      <c r="G36" s="44"/>
      <c r="H36" s="43" t="n">
        <v>0</v>
      </c>
      <c r="I36" s="43" t="n">
        <v>0</v>
      </c>
      <c r="J36" s="43" t="n">
        <v>0</v>
      </c>
    </row>
    <row r="37" s="45" customFormat="true" ht="17.25" hidden="false" customHeight="true" outlineLevel="0" collapsed="false">
      <c r="A37" s="40"/>
      <c r="B37" s="41" t="s">
        <v>32</v>
      </c>
      <c r="C37" s="42"/>
      <c r="D37" s="43" t="n">
        <v>0</v>
      </c>
      <c r="E37" s="43" t="n">
        <v>0</v>
      </c>
      <c r="F37" s="43" t="n">
        <v>0</v>
      </c>
      <c r="G37" s="44"/>
      <c r="H37" s="43" t="n">
        <v>0</v>
      </c>
      <c r="I37" s="43" t="n">
        <v>0</v>
      </c>
      <c r="J37" s="43" t="n">
        <v>0</v>
      </c>
    </row>
    <row r="38" s="13" customFormat="true" ht="17.25" hidden="false" customHeight="true" outlineLevel="0" collapsed="false">
      <c r="A38" s="14"/>
      <c r="B38" s="33" t="s">
        <v>33</v>
      </c>
      <c r="C38" s="15"/>
      <c r="D38" s="27" t="n">
        <v>2.87830350138891</v>
      </c>
      <c r="E38" s="27" t="n">
        <v>2.8083035</v>
      </c>
      <c r="F38" s="27" t="n">
        <v>-0.0700000013889142</v>
      </c>
      <c r="G38" s="28"/>
      <c r="H38" s="27" t="n">
        <v>2.87830350277783</v>
      </c>
      <c r="I38" s="27" t="n">
        <v>2.80830349999999</v>
      </c>
      <c r="J38" s="27" t="n">
        <v>-0.0700000027778316</v>
      </c>
    </row>
    <row r="39" s="13" customFormat="true" ht="17.25" hidden="false" customHeight="true" outlineLevel="0" collapsed="false">
      <c r="A39" s="14"/>
      <c r="B39" s="41" t="s">
        <v>34</v>
      </c>
      <c r="C39" s="42"/>
      <c r="D39" s="43" t="n">
        <v>0</v>
      </c>
      <c r="E39" s="43" t="n">
        <v>0</v>
      </c>
      <c r="F39" s="43" t="n">
        <v>0</v>
      </c>
      <c r="G39" s="44"/>
      <c r="H39" s="43" t="n">
        <v>0</v>
      </c>
      <c r="I39" s="43" t="n">
        <v>0</v>
      </c>
      <c r="J39" s="43" t="n">
        <v>0</v>
      </c>
    </row>
    <row r="40" s="13" customFormat="true" ht="17.25" hidden="false" customHeight="true" outlineLevel="0" collapsed="false">
      <c r="A40" s="14"/>
      <c r="B40" s="41" t="s">
        <v>35</v>
      </c>
      <c r="C40" s="42"/>
      <c r="D40" s="43" t="n">
        <v>31.12479</v>
      </c>
      <c r="E40" s="43" t="n">
        <v>25.09468088</v>
      </c>
      <c r="F40" s="43" t="n">
        <v>-6.03010912</v>
      </c>
      <c r="G40" s="44"/>
      <c r="H40" s="43" t="n">
        <v>62.24958</v>
      </c>
      <c r="I40" s="43" t="n">
        <v>40.87614746</v>
      </c>
      <c r="J40" s="43" t="n">
        <v>-21.37343254</v>
      </c>
    </row>
    <row r="41" s="13" customFormat="true" ht="17.25" hidden="false" customHeight="true" outlineLevel="0" collapsed="false">
      <c r="A41" s="14"/>
      <c r="B41" s="41" t="s">
        <v>36</v>
      </c>
      <c r="C41" s="42"/>
      <c r="D41" s="43" t="n">
        <v>23.5416029513889</v>
      </c>
      <c r="E41" s="43" t="n">
        <v>14.16666667</v>
      </c>
      <c r="F41" s="43" t="n">
        <v>-9.37493628138892</v>
      </c>
      <c r="G41" s="44"/>
      <c r="H41" s="43" t="n">
        <v>47.0832059027778</v>
      </c>
      <c r="I41" s="43" t="n">
        <v>28.33333334</v>
      </c>
      <c r="J41" s="43" t="n">
        <v>-18.7498725627778</v>
      </c>
    </row>
    <row r="42" s="13" customFormat="true" ht="17.25" hidden="false" customHeight="true" outlineLevel="0" collapsed="false">
      <c r="A42" s="14"/>
      <c r="B42" s="41" t="s">
        <v>37</v>
      </c>
      <c r="C42" s="42"/>
      <c r="D42" s="43" t="n">
        <v>-51.78808945</v>
      </c>
      <c r="E42" s="43" t="n">
        <v>-36.45304405</v>
      </c>
      <c r="F42" s="43" t="n">
        <v>15.3350454</v>
      </c>
      <c r="G42" s="44"/>
      <c r="H42" s="43" t="n">
        <v>-106.4544824</v>
      </c>
      <c r="I42" s="43" t="n">
        <v>-66.4011773</v>
      </c>
      <c r="J42" s="43" t="n">
        <v>40.0533051</v>
      </c>
    </row>
    <row r="43" s="13" customFormat="true" ht="17.25" hidden="false" customHeight="true" outlineLevel="0" collapsed="false">
      <c r="A43" s="14"/>
      <c r="B43" s="39"/>
      <c r="C43" s="15"/>
      <c r="D43" s="29" t="n">
        <v>40.5033035013889</v>
      </c>
      <c r="E43" s="29" t="n">
        <v>39.90055688</v>
      </c>
      <c r="F43" s="29" t="n">
        <v>-0.602746621388912</v>
      </c>
      <c r="G43" s="30"/>
      <c r="H43" s="29" t="n">
        <v>78.1283035027778</v>
      </c>
      <c r="I43" s="29" t="n">
        <v>77.56561861</v>
      </c>
      <c r="J43" s="29" t="n">
        <v>-0.562684892777838</v>
      </c>
    </row>
    <row r="44" s="13" customFormat="true" ht="17.25" hidden="false" customHeight="true" outlineLevel="0" collapsed="false">
      <c r="A44" s="14"/>
      <c r="B44" s="39"/>
      <c r="C44" s="15"/>
      <c r="D44" s="46"/>
      <c r="E44" s="46"/>
      <c r="F44" s="46"/>
      <c r="G44" s="47"/>
      <c r="H44" s="46"/>
      <c r="I44" s="46"/>
      <c r="J44" s="46"/>
    </row>
    <row r="45" s="13" customFormat="true" ht="17.25" hidden="false" customHeight="true" outlineLevel="0" collapsed="false">
      <c r="A45" s="14"/>
      <c r="B45" s="24" t="s">
        <v>38</v>
      </c>
      <c r="C45" s="15"/>
      <c r="D45" s="25"/>
      <c r="E45" s="25"/>
      <c r="F45" s="32"/>
      <c r="G45" s="23"/>
      <c r="H45" s="25"/>
      <c r="I45" s="25"/>
      <c r="J45" s="32"/>
    </row>
    <row r="46" s="13" customFormat="true" ht="17.25" hidden="false" customHeight="true" outlineLevel="0" collapsed="false">
      <c r="A46" s="14"/>
      <c r="B46" s="26" t="s">
        <v>39</v>
      </c>
      <c r="C46" s="15"/>
      <c r="D46" s="27" t="n">
        <v>0</v>
      </c>
      <c r="E46" s="27" t="n">
        <v>0</v>
      </c>
      <c r="F46" s="27" t="n">
        <v>0</v>
      </c>
      <c r="G46" s="28"/>
      <c r="H46" s="27" t="n">
        <v>0</v>
      </c>
      <c r="I46" s="27" t="n">
        <v>0</v>
      </c>
      <c r="J46" s="27" t="n">
        <v>0</v>
      </c>
    </row>
    <row r="47" s="13" customFormat="true" ht="17.25" hidden="false" customHeight="true" outlineLevel="0" collapsed="false">
      <c r="A47" s="14"/>
      <c r="B47" s="26" t="s">
        <v>40</v>
      </c>
      <c r="C47" s="15"/>
      <c r="D47" s="27"/>
      <c r="E47" s="27"/>
      <c r="F47" s="27"/>
      <c r="G47" s="28"/>
      <c r="H47" s="27"/>
      <c r="I47" s="27"/>
      <c r="J47" s="27"/>
    </row>
    <row r="48" s="13" customFormat="true" ht="17.25" hidden="true" customHeight="true" outlineLevel="0" collapsed="false">
      <c r="A48" s="14"/>
      <c r="B48" s="39"/>
      <c r="C48" s="15"/>
      <c r="D48" s="27"/>
      <c r="E48" s="27"/>
      <c r="F48" s="27"/>
      <c r="G48" s="28"/>
      <c r="H48" s="27"/>
      <c r="I48" s="27"/>
      <c r="J48" s="27"/>
    </row>
    <row r="49" s="13" customFormat="true" ht="17.25" hidden="true" customHeight="true" outlineLevel="0" collapsed="false">
      <c r="A49" s="14"/>
      <c r="B49" s="39"/>
      <c r="C49" s="15"/>
      <c r="D49" s="27"/>
      <c r="E49" s="27"/>
      <c r="F49" s="27"/>
      <c r="G49" s="28"/>
      <c r="H49" s="27"/>
      <c r="I49" s="27"/>
      <c r="J49" s="27"/>
    </row>
    <row r="50" s="13" customFormat="true" ht="17.25" hidden="true" customHeight="true" outlineLevel="0" collapsed="false">
      <c r="A50" s="14"/>
      <c r="B50" s="39"/>
      <c r="C50" s="15"/>
      <c r="D50" s="27"/>
      <c r="E50" s="27"/>
      <c r="F50" s="27"/>
      <c r="G50" s="28"/>
      <c r="H50" s="27"/>
      <c r="I50" s="27"/>
      <c r="J50" s="27"/>
    </row>
    <row r="51" s="13" customFormat="true" ht="17.25" hidden="true" customHeight="true" outlineLevel="0" collapsed="false">
      <c r="A51" s="14"/>
      <c r="B51" s="39"/>
      <c r="C51" s="15"/>
      <c r="D51" s="27"/>
      <c r="E51" s="27"/>
      <c r="F51" s="27"/>
      <c r="G51" s="28"/>
      <c r="H51" s="27"/>
      <c r="I51" s="27"/>
      <c r="J51" s="27"/>
    </row>
    <row r="52" s="13" customFormat="true" ht="17.25" hidden="false" customHeight="true" outlineLevel="0" collapsed="false">
      <c r="A52" s="14"/>
      <c r="B52" s="39" t="s">
        <v>41</v>
      </c>
      <c r="C52" s="15"/>
      <c r="D52" s="27" t="n">
        <v>0</v>
      </c>
      <c r="E52" s="27" t="n">
        <v>0</v>
      </c>
      <c r="F52" s="27" t="n">
        <v>0</v>
      </c>
      <c r="G52" s="28"/>
      <c r="H52" s="27" t="n">
        <v>0</v>
      </c>
      <c r="I52" s="27" t="n">
        <v>0</v>
      </c>
      <c r="J52" s="27" t="n">
        <v>0</v>
      </c>
    </row>
    <row r="53" s="13" customFormat="true" ht="17.25" hidden="false" customHeight="true" outlineLevel="0" collapsed="false">
      <c r="A53" s="14"/>
      <c r="B53" s="39" t="s">
        <v>42</v>
      </c>
      <c r="C53" s="15"/>
      <c r="D53" s="27" t="n">
        <v>0</v>
      </c>
      <c r="E53" s="27" t="n">
        <v>0</v>
      </c>
      <c r="F53" s="27" t="n">
        <v>0</v>
      </c>
      <c r="G53" s="28"/>
      <c r="H53" s="27" t="n">
        <v>0</v>
      </c>
      <c r="I53" s="27" t="n">
        <v>0</v>
      </c>
      <c r="J53" s="27" t="n">
        <v>0</v>
      </c>
    </row>
    <row r="54" s="13" customFormat="true" ht="17.25" hidden="false" customHeight="true" outlineLevel="0" collapsed="false">
      <c r="A54" s="14"/>
      <c r="B54" s="39" t="s">
        <v>43</v>
      </c>
      <c r="C54" s="15"/>
      <c r="D54" s="27" t="n">
        <v>0</v>
      </c>
      <c r="E54" s="27" t="n">
        <v>0</v>
      </c>
      <c r="F54" s="27" t="n">
        <v>0</v>
      </c>
      <c r="G54" s="28"/>
      <c r="H54" s="27" t="n">
        <v>0</v>
      </c>
      <c r="I54" s="27" t="n">
        <v>0</v>
      </c>
      <c r="J54" s="27" t="n">
        <v>0</v>
      </c>
    </row>
    <row r="55" s="13" customFormat="true" ht="17.25" hidden="false" customHeight="true" outlineLevel="0" collapsed="false">
      <c r="A55" s="14"/>
      <c r="B55" s="39" t="s">
        <v>44</v>
      </c>
      <c r="C55" s="15"/>
      <c r="D55" s="27" t="n">
        <v>0</v>
      </c>
      <c r="E55" s="27" t="n">
        <v>0</v>
      </c>
      <c r="F55" s="27" t="n">
        <v>0</v>
      </c>
      <c r="G55" s="28"/>
      <c r="H55" s="27" t="n">
        <v>0</v>
      </c>
      <c r="I55" s="27" t="n">
        <v>0</v>
      </c>
      <c r="J55" s="27" t="n">
        <v>0</v>
      </c>
    </row>
    <row r="56" s="13" customFormat="true" ht="17.25" hidden="false" customHeight="true" outlineLevel="0" collapsed="false">
      <c r="A56" s="14"/>
      <c r="B56" s="39" t="s">
        <v>45</v>
      </c>
      <c r="C56" s="15"/>
      <c r="D56" s="27" t="n">
        <v>0</v>
      </c>
      <c r="E56" s="27" t="n">
        <v>0</v>
      </c>
      <c r="F56" s="27" t="n">
        <v>0</v>
      </c>
      <c r="G56" s="28"/>
      <c r="H56" s="27" t="n">
        <v>0</v>
      </c>
      <c r="I56" s="27" t="n">
        <v>0</v>
      </c>
      <c r="J56" s="27" t="n">
        <v>0</v>
      </c>
    </row>
    <row r="57" s="13" customFormat="true" ht="17.25" hidden="false" customHeight="true" outlineLevel="0" collapsed="false">
      <c r="A57" s="14"/>
      <c r="B57" s="39" t="s">
        <v>46</v>
      </c>
      <c r="C57" s="15"/>
      <c r="D57" s="27" t="n">
        <v>0</v>
      </c>
      <c r="E57" s="27" t="n">
        <v>0</v>
      </c>
      <c r="F57" s="27" t="n">
        <v>0</v>
      </c>
      <c r="G57" s="28"/>
      <c r="H57" s="27" t="n">
        <v>0</v>
      </c>
      <c r="I57" s="27" t="n">
        <v>0</v>
      </c>
      <c r="J57" s="27" t="n">
        <v>0</v>
      </c>
    </row>
    <row r="58" s="13" customFormat="true" ht="17.25" hidden="false" customHeight="true" outlineLevel="0" collapsed="false">
      <c r="A58" s="14"/>
      <c r="B58" s="39" t="s">
        <v>47</v>
      </c>
      <c r="C58" s="15"/>
      <c r="D58" s="27" t="n">
        <v>0</v>
      </c>
      <c r="E58" s="27" t="n">
        <v>0</v>
      </c>
      <c r="F58" s="27" t="n">
        <v>0</v>
      </c>
      <c r="G58" s="28"/>
      <c r="H58" s="27" t="n">
        <v>0</v>
      </c>
      <c r="I58" s="27" t="n">
        <v>0</v>
      </c>
      <c r="J58" s="27" t="n">
        <v>0</v>
      </c>
    </row>
    <row r="59" s="13" customFormat="true" ht="17.25" hidden="false" customHeight="true" outlineLevel="0" collapsed="false">
      <c r="A59" s="14"/>
      <c r="B59" s="39" t="s">
        <v>48</v>
      </c>
      <c r="C59" s="15"/>
      <c r="D59" s="27" t="n">
        <v>0</v>
      </c>
      <c r="E59" s="27" t="n">
        <v>0</v>
      </c>
      <c r="F59" s="27" t="n">
        <v>0</v>
      </c>
      <c r="G59" s="28"/>
      <c r="H59" s="27" t="n">
        <v>0</v>
      </c>
      <c r="I59" s="27" t="n">
        <v>0</v>
      </c>
      <c r="J59" s="27" t="n">
        <v>0</v>
      </c>
    </row>
    <row r="60" s="13" customFormat="true" ht="17.25" hidden="false" customHeight="true" outlineLevel="0" collapsed="false">
      <c r="A60" s="14"/>
      <c r="B60" s="26" t="s">
        <v>49</v>
      </c>
      <c r="C60" s="15"/>
      <c r="D60" s="27" t="n">
        <v>14.3895238090139</v>
      </c>
      <c r="E60" s="27" t="n">
        <v>14.317367</v>
      </c>
      <c r="F60" s="27" t="n">
        <v>-0.0721568090139222</v>
      </c>
      <c r="G60" s="28"/>
      <c r="H60" s="27" t="n">
        <v>28.7790476180278</v>
      </c>
      <c r="I60" s="27" t="n">
        <v>28.634734</v>
      </c>
      <c r="J60" s="27" t="n">
        <v>-0.144313618027844</v>
      </c>
    </row>
    <row r="61" s="13" customFormat="true" ht="17.25" hidden="false" customHeight="true" outlineLevel="0" collapsed="false">
      <c r="A61" s="14"/>
      <c r="B61" s="48"/>
      <c r="C61" s="15"/>
      <c r="D61" s="29" t="n">
        <v>14.3895238090139</v>
      </c>
      <c r="E61" s="29" t="n">
        <v>14.317367</v>
      </c>
      <c r="F61" s="29" t="n">
        <v>-0.0721568090139222</v>
      </c>
      <c r="G61" s="30"/>
      <c r="H61" s="29" t="n">
        <v>28.7790476180278</v>
      </c>
      <c r="I61" s="29" t="n">
        <v>28.634734</v>
      </c>
      <c r="J61" s="29" t="n">
        <v>-0.144313618027844</v>
      </c>
    </row>
    <row r="62" s="13" customFormat="true" ht="17.25" hidden="false" customHeight="true" outlineLevel="0" collapsed="false">
      <c r="A62" s="14"/>
      <c r="B62" s="48"/>
      <c r="C62" s="15"/>
      <c r="D62" s="49"/>
      <c r="E62" s="49"/>
      <c r="F62" s="49"/>
      <c r="G62" s="30"/>
      <c r="H62" s="49"/>
      <c r="I62" s="49"/>
      <c r="J62" s="49"/>
    </row>
    <row r="63" s="13" customFormat="true" ht="17.25" hidden="false" customHeight="true" outlineLevel="0" collapsed="false">
      <c r="A63" s="14"/>
      <c r="B63" s="50" t="s">
        <v>50</v>
      </c>
      <c r="C63" s="15"/>
      <c r="D63" s="51" t="n">
        <v>311.268452501554</v>
      </c>
      <c r="E63" s="51" t="n">
        <v>387.03416679</v>
      </c>
      <c r="F63" s="51" t="n">
        <v>75.7657142884458</v>
      </c>
      <c r="G63" s="30"/>
      <c r="H63" s="51" t="n">
        <v>459.031732800281</v>
      </c>
      <c r="I63" s="51" t="n">
        <v>480.72437752</v>
      </c>
      <c r="J63" s="51" t="n">
        <v>21.6926447197188</v>
      </c>
    </row>
    <row r="64" s="13" customFormat="true" ht="17.25" hidden="false" customHeight="true" outlineLevel="0" collapsed="false">
      <c r="A64" s="14"/>
      <c r="B64" s="48"/>
      <c r="C64" s="15"/>
      <c r="D64" s="25"/>
      <c r="E64" s="25"/>
      <c r="F64" s="32"/>
      <c r="G64" s="23"/>
      <c r="H64" s="25"/>
      <c r="I64" s="25"/>
      <c r="J64" s="32"/>
    </row>
    <row r="65" s="13" customFormat="true" ht="17.25" hidden="false" customHeight="true" outlineLevel="0" collapsed="false">
      <c r="A65" s="14"/>
      <c r="B65" s="24" t="s">
        <v>51</v>
      </c>
      <c r="C65" s="15"/>
      <c r="D65" s="25"/>
      <c r="E65" s="25"/>
      <c r="F65" s="32"/>
      <c r="G65" s="23"/>
      <c r="H65" s="25"/>
      <c r="I65" s="25"/>
      <c r="J65" s="32"/>
    </row>
    <row r="66" s="13" customFormat="true" ht="17.25" hidden="false" customHeight="true" outlineLevel="0" collapsed="false">
      <c r="A66" s="14"/>
      <c r="B66" s="26" t="s">
        <v>52</v>
      </c>
      <c r="C66" s="15"/>
      <c r="D66" s="27" t="n">
        <v>42.4985744020103</v>
      </c>
      <c r="E66" s="27" t="n">
        <v>42.709</v>
      </c>
      <c r="F66" s="27" t="n">
        <v>0.21042559798974</v>
      </c>
      <c r="G66" s="28"/>
      <c r="H66" s="27" t="n">
        <v>91.5295001807058</v>
      </c>
      <c r="I66" s="27" t="n">
        <v>97.487</v>
      </c>
      <c r="J66" s="27" t="n">
        <v>5.95749981929423</v>
      </c>
    </row>
    <row r="67" s="13" customFormat="true" ht="17.25" hidden="false" customHeight="true" outlineLevel="0" collapsed="false">
      <c r="A67" s="14"/>
      <c r="B67" s="26" t="s">
        <v>53</v>
      </c>
      <c r="C67" s="15"/>
      <c r="D67" s="27" t="n">
        <v>4.98533748380309</v>
      </c>
      <c r="E67" s="27" t="n">
        <v>3.54324078</v>
      </c>
      <c r="F67" s="27" t="n">
        <v>-1.44209670380309</v>
      </c>
      <c r="G67" s="28"/>
      <c r="H67" s="27" t="n">
        <v>10.0312776828825</v>
      </c>
      <c r="I67" s="27" t="n">
        <v>7.69056367</v>
      </c>
      <c r="J67" s="27" t="n">
        <v>-2.34071401288248</v>
      </c>
    </row>
    <row r="68" s="13" customFormat="true" ht="17.25" hidden="false" customHeight="true" outlineLevel="0" collapsed="false">
      <c r="A68" s="14"/>
      <c r="B68" s="26" t="s">
        <v>54</v>
      </c>
      <c r="C68" s="15"/>
      <c r="D68" s="27" t="n">
        <v>12.7538591041599</v>
      </c>
      <c r="E68" s="27" t="n">
        <v>17.23800043</v>
      </c>
      <c r="F68" s="27" t="n">
        <v>4.48414132584014</v>
      </c>
      <c r="G68" s="28"/>
      <c r="H68" s="27" t="n">
        <v>27.2990705551258</v>
      </c>
      <c r="I68" s="27" t="n">
        <v>32.1231034</v>
      </c>
      <c r="J68" s="27" t="n">
        <v>4.82403284487423</v>
      </c>
    </row>
    <row r="69" s="13" customFormat="true" ht="17.25" hidden="false" customHeight="true" outlineLevel="0" collapsed="false">
      <c r="A69" s="14"/>
      <c r="B69" s="48"/>
      <c r="C69" s="15"/>
      <c r="D69" s="29" t="n">
        <v>60.2377709899732</v>
      </c>
      <c r="E69" s="29" t="n">
        <v>63.49024121</v>
      </c>
      <c r="F69" s="29" t="n">
        <v>3.25247022002679</v>
      </c>
      <c r="G69" s="30"/>
      <c r="H69" s="29" t="n">
        <v>128.859848418714</v>
      </c>
      <c r="I69" s="29" t="n">
        <v>137.30066707</v>
      </c>
      <c r="J69" s="29" t="n">
        <v>8.44081865128598</v>
      </c>
      <c r="K69" s="31" t="n">
        <v>401.58181656</v>
      </c>
    </row>
    <row r="70" s="13" customFormat="true" ht="17.25" hidden="false" customHeight="true" outlineLevel="0" collapsed="false">
      <c r="A70" s="14"/>
      <c r="B70" s="48"/>
      <c r="C70" s="15"/>
      <c r="D70" s="49"/>
      <c r="E70" s="49"/>
      <c r="F70" s="49"/>
      <c r="G70" s="30"/>
      <c r="H70" s="49"/>
      <c r="I70" s="49"/>
      <c r="J70" s="49"/>
    </row>
    <row r="71" s="13" customFormat="true" ht="17.25" hidden="false" customHeight="true" outlineLevel="0" collapsed="false">
      <c r="A71" s="14"/>
      <c r="B71" s="50" t="s">
        <v>55</v>
      </c>
      <c r="C71" s="15"/>
      <c r="D71" s="51" t="n">
        <v>371.506223491527</v>
      </c>
      <c r="E71" s="51" t="n">
        <v>450.524408</v>
      </c>
      <c r="F71" s="51" t="n">
        <v>79.0181845084726</v>
      </c>
      <c r="G71" s="30"/>
      <c r="H71" s="51" t="n">
        <v>587.891581218995</v>
      </c>
      <c r="I71" s="51" t="n">
        <v>618.02504459</v>
      </c>
      <c r="J71" s="51" t="n">
        <v>30.1334633710048</v>
      </c>
    </row>
    <row r="72" s="13" customFormat="true" ht="17.25" hidden="false" customHeight="true" outlineLevel="0" collapsed="false">
      <c r="A72" s="14"/>
      <c r="B72" s="48"/>
      <c r="C72" s="15"/>
      <c r="D72" s="25"/>
      <c r="E72" s="25"/>
      <c r="F72" s="32"/>
      <c r="G72" s="23"/>
      <c r="H72" s="25"/>
      <c r="I72" s="25"/>
      <c r="J72" s="32"/>
    </row>
    <row r="73" s="13" customFormat="true" ht="17.25" hidden="false" customHeight="true" outlineLevel="0" collapsed="false">
      <c r="A73" s="14"/>
      <c r="B73" s="24" t="s">
        <v>56</v>
      </c>
      <c r="C73" s="15"/>
      <c r="D73" s="25"/>
      <c r="E73" s="25"/>
      <c r="F73" s="32"/>
      <c r="G73" s="23"/>
      <c r="H73" s="25"/>
      <c r="I73" s="25"/>
      <c r="J73" s="32"/>
    </row>
    <row r="74" s="13" customFormat="true" ht="17.25" hidden="false" customHeight="true" outlineLevel="0" collapsed="false">
      <c r="A74" s="14"/>
      <c r="B74" s="26" t="s">
        <v>57</v>
      </c>
      <c r="C74" s="15"/>
      <c r="D74" s="27" t="n">
        <v>43.9472294637779</v>
      </c>
      <c r="E74" s="27" t="n">
        <v>50.36136269</v>
      </c>
      <c r="F74" s="27" t="n">
        <v>6.41413322622213</v>
      </c>
      <c r="G74" s="28"/>
      <c r="H74" s="27" t="n">
        <v>92.8257876867817</v>
      </c>
      <c r="I74" s="27" t="n">
        <v>107.88152504</v>
      </c>
      <c r="J74" s="27" t="n">
        <v>15.0557373532183</v>
      </c>
    </row>
    <row r="75" s="13" customFormat="true" ht="17.25" hidden="false" customHeight="true" outlineLevel="0" collapsed="false">
      <c r="A75" s="14"/>
      <c r="B75" s="15"/>
      <c r="C75" s="15"/>
      <c r="D75" s="29" t="n">
        <v>43.9472294637779</v>
      </c>
      <c r="E75" s="29" t="n">
        <v>50.36136269</v>
      </c>
      <c r="F75" s="29" t="n">
        <v>6.41413322622213</v>
      </c>
      <c r="G75" s="30"/>
      <c r="H75" s="29" t="n">
        <v>92.8257876867817</v>
      </c>
      <c r="I75" s="29" t="n">
        <v>107.88152504</v>
      </c>
      <c r="J75" s="29" t="n">
        <v>15.0557373532183</v>
      </c>
    </row>
    <row r="76" s="13" customFormat="true" ht="17.25" hidden="false" customHeight="true" outlineLevel="0" collapsed="false">
      <c r="A76" s="14"/>
      <c r="B76" s="15"/>
      <c r="C76" s="15"/>
      <c r="D76" s="49"/>
      <c r="E76" s="49"/>
      <c r="F76" s="49"/>
      <c r="G76" s="30"/>
      <c r="H76" s="49"/>
      <c r="I76" s="49"/>
      <c r="J76" s="49"/>
    </row>
    <row r="77" s="57" customFormat="true" ht="18" hidden="false" customHeight="true" outlineLevel="0" collapsed="false">
      <c r="A77" s="52"/>
      <c r="B77" s="53" t="s">
        <v>58</v>
      </c>
      <c r="C77" s="53"/>
      <c r="D77" s="54" t="n">
        <v>415.453452955305</v>
      </c>
      <c r="E77" s="54" t="n">
        <v>500.88577069</v>
      </c>
      <c r="F77" s="55" t="n">
        <v>85.4323177346947</v>
      </c>
      <c r="G77" s="56"/>
      <c r="H77" s="54" t="n">
        <v>680.717368905777</v>
      </c>
      <c r="I77" s="54" t="n">
        <v>725.90656963</v>
      </c>
      <c r="J77" s="55" t="n">
        <v>45.189200724223</v>
      </c>
      <c r="K77" s="13"/>
      <c r="L77" s="13"/>
    </row>
    <row r="78" customFormat="false" ht="18.75" hidden="false" customHeight="false" outlineLevel="0" collapsed="false"/>
  </sheetData>
  <mergeCells count="11">
    <mergeCell ref="A1:K1"/>
    <mergeCell ref="A2:J2"/>
    <mergeCell ref="A3:K3"/>
    <mergeCell ref="A4:K4"/>
    <mergeCell ref="A5:K5"/>
    <mergeCell ref="D8:F8"/>
    <mergeCell ref="H8:J8"/>
    <mergeCell ref="E9:E10"/>
    <mergeCell ref="F9:F10"/>
    <mergeCell ref="I9:I10"/>
    <mergeCell ref="J9:J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Macro1">
                <anchor moveWithCells="true" sizeWithCells="false">
                  <from>
                    <xdr:col>12</xdr:col>
                    <xdr:colOff>271800</xdr:colOff>
                    <xdr:row>0</xdr:row>
                    <xdr:rowOff>266760</xdr:rowOff>
                  </from>
                  <to>
                    <xdr:col>16</xdr:col>
                    <xdr:colOff>287280</xdr:colOff>
                    <xdr:row>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Macro4">
                <anchor moveWithCells="true" sizeWithCells="false">
                  <from>
                    <xdr:col>12</xdr:col>
                    <xdr:colOff>279360</xdr:colOff>
                    <xdr:row>4</xdr:row>
                    <xdr:rowOff>94680</xdr:rowOff>
                  </from>
                  <to>
                    <xdr:col>16</xdr:col>
                    <xdr:colOff>302760</xdr:colOff>
                    <xdr:row>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66.15"/>
    <col collapsed="false" customWidth="true" hidden="false" outlineLevel="0" max="2" min="2" style="0" width="11.28"/>
    <col collapsed="false" customWidth="true" hidden="false" outlineLevel="0" max="3" min="3" style="0" width="2.28"/>
    <col collapsed="false" customWidth="true" hidden="false" outlineLevel="0" max="4" min="4" style="0" width="10.71"/>
    <col collapsed="false" customWidth="true" hidden="false" outlineLevel="0" max="5" min="5" style="0" width="2.57"/>
    <col collapsed="false" customWidth="true" hidden="false" outlineLevel="0" max="6" min="6" style="0" width="103.58"/>
    <col collapsed="false" customWidth="true" hidden="false" outlineLevel="0" max="7" min="7" style="0" width="3.7"/>
    <col collapsed="false" customWidth="true" hidden="false" outlineLevel="0" max="9" min="8" style="0" width="17.57"/>
    <col collapsed="false" customWidth="true" hidden="false" outlineLevel="0" max="10" min="10" style="0" width="12.42"/>
    <col collapsed="false" customWidth="true" hidden="false" outlineLevel="0" max="11" min="11" style="58" width="21.28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9" t="s">
        <v>59</v>
      </c>
      <c r="B4" s="59"/>
      <c r="C4" s="59"/>
      <c r="D4" s="59"/>
      <c r="E4" s="59"/>
      <c r="F4" s="59"/>
    </row>
    <row r="5" customFormat="false" ht="19.5" hidden="false" customHeight="true" outlineLevel="0" collapsed="false">
      <c r="A5" s="60" t="s">
        <v>4</v>
      </c>
      <c r="B5" s="60"/>
      <c r="C5" s="60"/>
      <c r="D5" s="60"/>
      <c r="E5" s="60"/>
      <c r="F5" s="60"/>
    </row>
    <row r="6" customFormat="false" ht="15" hidden="false" customHeight="true" outlineLevel="0" collapsed="false">
      <c r="A6" s="60"/>
      <c r="B6" s="60"/>
      <c r="C6" s="60"/>
      <c r="D6" s="60"/>
      <c r="E6" s="60"/>
      <c r="F6" s="60"/>
    </row>
    <row r="7" customFormat="false" ht="30.75" hidden="false" customHeight="true" outlineLevel="0" collapsed="false">
      <c r="A7" s="5" t="s">
        <v>60</v>
      </c>
      <c r="B7" s="5"/>
      <c r="C7" s="5"/>
      <c r="D7" s="5"/>
      <c r="E7" s="5"/>
      <c r="F7" s="5"/>
    </row>
    <row r="8" customFormat="false" ht="12" hidden="false" customHeight="true" outlineLevel="0" collapsed="false"/>
    <row r="9" customFormat="false" ht="17.25" hidden="false" customHeight="true" outlineLevel="0" collapsed="false">
      <c r="A9" s="61" t="s">
        <v>61</v>
      </c>
      <c r="B9" s="62" t="s">
        <v>62</v>
      </c>
      <c r="C9" s="62"/>
      <c r="D9" s="63" t="s">
        <v>63</v>
      </c>
      <c r="E9" s="63"/>
      <c r="F9" s="64" t="s">
        <v>64</v>
      </c>
    </row>
    <row r="10" customFormat="false" ht="17.25" hidden="false" customHeight="true" outlineLevel="0" collapsed="false">
      <c r="A10" s="61"/>
      <c r="B10" s="62"/>
      <c r="C10" s="62"/>
      <c r="D10" s="63"/>
      <c r="E10" s="63"/>
      <c r="F10" s="64"/>
    </row>
    <row r="11" customFormat="false" ht="15" hidden="false" customHeight="true" outlineLevel="0" collapsed="false">
      <c r="A11" s="65"/>
      <c r="B11" s="66"/>
      <c r="C11" s="66"/>
      <c r="D11" s="67"/>
      <c r="E11" s="67"/>
      <c r="F11" s="68"/>
    </row>
    <row r="12" s="75" customFormat="true" ht="30" hidden="true" customHeight="true" outlineLevel="0" collapsed="false">
      <c r="A12" s="69" t="s">
        <v>12</v>
      </c>
      <c r="B12" s="70" t="n">
        <v>0</v>
      </c>
      <c r="C12" s="71"/>
      <c r="D12" s="72" t="s">
        <v>65</v>
      </c>
      <c r="E12" s="73"/>
      <c r="F12" s="74"/>
      <c r="K12" s="58"/>
    </row>
    <row r="13" s="75" customFormat="true" ht="36" hidden="false" customHeight="true" outlineLevel="0" collapsed="false">
      <c r="A13" s="69" t="s">
        <v>13</v>
      </c>
      <c r="B13" s="70" t="n">
        <v>-3.14920352602862</v>
      </c>
      <c r="C13" s="71"/>
      <c r="D13" s="72" t="n">
        <v>-0.0643361546088087</v>
      </c>
      <c r="E13" s="73"/>
      <c r="F13" s="74" t="s">
        <v>66</v>
      </c>
      <c r="K13" s="58"/>
    </row>
    <row r="14" s="75" customFormat="true" ht="30" hidden="false" customHeight="true" outlineLevel="0" collapsed="false">
      <c r="A14" s="69" t="s">
        <v>14</v>
      </c>
      <c r="B14" s="70" t="n">
        <v>6.72722193560135</v>
      </c>
      <c r="C14" s="71"/>
      <c r="D14" s="72" t="n">
        <v>0.343877048158531</v>
      </c>
      <c r="E14" s="73"/>
      <c r="F14" s="74" t="s">
        <v>67</v>
      </c>
      <c r="K14" s="58"/>
    </row>
    <row r="15" s="75" customFormat="true" ht="30" hidden="false" customHeight="true" outlineLevel="0" collapsed="false">
      <c r="A15" s="69" t="s">
        <v>15</v>
      </c>
      <c r="B15" s="70" t="n">
        <v>3.34812233507864</v>
      </c>
      <c r="C15" s="71"/>
      <c r="D15" s="72" t="n">
        <v>0.37680683764541</v>
      </c>
      <c r="E15" s="73"/>
      <c r="F15" s="74" t="s">
        <v>68</v>
      </c>
      <c r="K15" s="58"/>
    </row>
    <row r="16" s="75" customFormat="true" ht="30" hidden="true" customHeight="true" outlineLevel="0" collapsed="false">
      <c r="A16" s="69" t="s">
        <v>16</v>
      </c>
      <c r="B16" s="70" t="n">
        <v>0</v>
      </c>
      <c r="C16" s="71"/>
      <c r="D16" s="72" t="s">
        <v>65</v>
      </c>
      <c r="E16" s="73"/>
      <c r="F16" s="74"/>
      <c r="K16" s="58"/>
    </row>
    <row r="17" s="75" customFormat="true" ht="30" hidden="false" customHeight="true" outlineLevel="0" collapsed="false">
      <c r="A17" s="69" t="s">
        <v>17</v>
      </c>
      <c r="B17" s="70" t="n">
        <v>-15.8821541421807</v>
      </c>
      <c r="C17" s="71"/>
      <c r="D17" s="72" t="n">
        <v>-0.299140209457607</v>
      </c>
      <c r="E17" s="73"/>
      <c r="F17" s="74" t="s">
        <v>69</v>
      </c>
      <c r="K17" s="58"/>
    </row>
    <row r="18" s="75" customFormat="true" ht="30" hidden="false" customHeight="true" outlineLevel="0" collapsed="false">
      <c r="A18" s="69" t="s">
        <v>20</v>
      </c>
      <c r="B18" s="70" t="n">
        <v>85.396631116378</v>
      </c>
      <c r="C18" s="71"/>
      <c r="D18" s="72" t="n">
        <v>0.678368235459016</v>
      </c>
      <c r="E18" s="73"/>
      <c r="F18" s="74" t="s">
        <v>70</v>
      </c>
      <c r="K18" s="58"/>
    </row>
    <row r="19" s="75" customFormat="true" ht="30" hidden="true" customHeight="true" outlineLevel="0" collapsed="false">
      <c r="A19" s="69" t="s">
        <v>21</v>
      </c>
      <c r="B19" s="70" t="n">
        <v>0</v>
      </c>
      <c r="C19" s="71"/>
      <c r="D19" s="72" t="s">
        <v>65</v>
      </c>
      <c r="E19" s="73"/>
      <c r="F19" s="74"/>
      <c r="K19" s="58"/>
    </row>
    <row r="20" s="75" customFormat="true" ht="30" hidden="true" customHeight="true" outlineLevel="0" collapsed="false">
      <c r="A20" s="69" t="s">
        <v>22</v>
      </c>
      <c r="B20" s="70" t="n">
        <v>0</v>
      </c>
      <c r="C20" s="71"/>
      <c r="D20" s="72" t="s">
        <v>65</v>
      </c>
      <c r="E20" s="73"/>
      <c r="F20" s="74"/>
      <c r="K20" s="58"/>
    </row>
    <row r="21" s="75" customFormat="true" ht="30" hidden="true" customHeight="true" outlineLevel="0" collapsed="false">
      <c r="A21" s="69" t="s">
        <v>28</v>
      </c>
      <c r="B21" s="76" t="n">
        <v>-0.532746619999998</v>
      </c>
      <c r="C21" s="71"/>
      <c r="D21" s="72" t="n">
        <v>-0.0141593786046511</v>
      </c>
      <c r="E21" s="73"/>
      <c r="F21" s="74"/>
      <c r="K21" s="58"/>
    </row>
    <row r="22" s="75" customFormat="true" ht="30" hidden="true" customHeight="true" outlineLevel="0" collapsed="false">
      <c r="A22" s="69" t="s">
        <v>29</v>
      </c>
      <c r="B22" s="76" t="n">
        <v>0</v>
      </c>
      <c r="C22" s="71"/>
      <c r="D22" s="72" t="s">
        <v>65</v>
      </c>
      <c r="E22" s="73"/>
      <c r="F22" s="74"/>
      <c r="K22" s="58"/>
    </row>
    <row r="23" s="75" customFormat="true" ht="30" hidden="true" customHeight="true" outlineLevel="0" collapsed="false">
      <c r="A23" s="69" t="s">
        <v>30</v>
      </c>
      <c r="B23" s="76" t="n">
        <v>0</v>
      </c>
      <c r="C23" s="71"/>
      <c r="D23" s="72" t="s">
        <v>65</v>
      </c>
      <c r="E23" s="73"/>
      <c r="F23" s="74"/>
      <c r="K23" s="58"/>
      <c r="L23" s="77"/>
    </row>
    <row r="24" s="75" customFormat="true" ht="30" hidden="true" customHeight="true" outlineLevel="0" collapsed="false">
      <c r="A24" s="69" t="s">
        <v>31</v>
      </c>
      <c r="B24" s="76" t="n">
        <v>0</v>
      </c>
      <c r="C24" s="71"/>
      <c r="D24" s="72" t="s">
        <v>65</v>
      </c>
      <c r="E24" s="73"/>
      <c r="F24" s="74"/>
      <c r="K24" s="58"/>
    </row>
    <row r="25" s="75" customFormat="true" ht="30" hidden="true" customHeight="true" outlineLevel="0" collapsed="false">
      <c r="A25" s="69" t="s">
        <v>32</v>
      </c>
      <c r="B25" s="76" t="n">
        <v>0</v>
      </c>
      <c r="C25" s="71"/>
      <c r="D25" s="72" t="s">
        <v>65</v>
      </c>
      <c r="E25" s="73"/>
      <c r="F25" s="74"/>
      <c r="K25" s="58"/>
    </row>
    <row r="26" s="75" customFormat="true" ht="30" hidden="true" customHeight="true" outlineLevel="0" collapsed="false">
      <c r="A26" s="69" t="s">
        <v>34</v>
      </c>
      <c r="B26" s="76" t="n">
        <v>0</v>
      </c>
      <c r="C26" s="71"/>
      <c r="D26" s="72" t="s">
        <v>65</v>
      </c>
      <c r="E26" s="73"/>
      <c r="F26" s="74"/>
      <c r="K26" s="58"/>
    </row>
    <row r="27" s="75" customFormat="true" ht="30" hidden="false" customHeight="true" outlineLevel="0" collapsed="false">
      <c r="A27" s="69" t="s">
        <v>35</v>
      </c>
      <c r="B27" s="76" t="n">
        <v>-6.03010912</v>
      </c>
      <c r="C27" s="71"/>
      <c r="D27" s="72" t="n">
        <v>-0.193739752782268</v>
      </c>
      <c r="E27" s="73"/>
      <c r="F27" s="78" t="s">
        <v>71</v>
      </c>
      <c r="K27" s="58"/>
    </row>
    <row r="28" s="75" customFormat="true" ht="30" hidden="false" customHeight="true" outlineLevel="0" collapsed="false">
      <c r="A28" s="69" t="s">
        <v>36</v>
      </c>
      <c r="B28" s="76" t="n">
        <v>-9.37493628138892</v>
      </c>
      <c r="C28" s="71"/>
      <c r="D28" s="72" t="n">
        <v>-0.398228459665522</v>
      </c>
      <c r="E28" s="73"/>
      <c r="F28" s="78"/>
      <c r="K28" s="58"/>
    </row>
    <row r="29" s="75" customFormat="true" ht="30" hidden="false" customHeight="true" outlineLevel="0" collapsed="false">
      <c r="A29" s="69" t="s">
        <v>37</v>
      </c>
      <c r="B29" s="76" t="n">
        <v>15.3350454</v>
      </c>
      <c r="C29" s="71"/>
      <c r="D29" s="72" t="n">
        <v>-0.296111433398322</v>
      </c>
      <c r="E29" s="73"/>
      <c r="F29" s="78"/>
      <c r="K29" s="58"/>
    </row>
    <row r="30" s="75" customFormat="true" ht="30" hidden="true" customHeight="true" outlineLevel="0" collapsed="false">
      <c r="A30" s="69" t="s">
        <v>39</v>
      </c>
      <c r="B30" s="76" t="n">
        <v>0</v>
      </c>
      <c r="C30" s="79"/>
      <c r="D30" s="72" t="s">
        <v>65</v>
      </c>
      <c r="E30" s="73"/>
      <c r="F30" s="80"/>
      <c r="K30" s="58"/>
    </row>
    <row r="31" s="75" customFormat="true" ht="30" hidden="true" customHeight="true" outlineLevel="0" collapsed="false">
      <c r="A31" s="69" t="s">
        <v>41</v>
      </c>
      <c r="B31" s="76" t="n">
        <v>0</v>
      </c>
      <c r="C31" s="79"/>
      <c r="D31" s="72" t="s">
        <v>65</v>
      </c>
      <c r="E31" s="73"/>
      <c r="F31" s="80"/>
      <c r="K31" s="58"/>
    </row>
    <row r="32" s="75" customFormat="true" ht="30" hidden="true" customHeight="true" outlineLevel="0" collapsed="false">
      <c r="A32" s="69" t="s">
        <v>42</v>
      </c>
      <c r="B32" s="76" t="n">
        <v>0</v>
      </c>
      <c r="C32" s="79"/>
      <c r="D32" s="72" t="s">
        <v>65</v>
      </c>
      <c r="E32" s="73"/>
      <c r="F32" s="80"/>
      <c r="K32" s="58"/>
    </row>
    <row r="33" s="75" customFormat="true" ht="30" hidden="true" customHeight="true" outlineLevel="0" collapsed="false">
      <c r="A33" s="69" t="s">
        <v>43</v>
      </c>
      <c r="B33" s="76" t="n">
        <v>0</v>
      </c>
      <c r="C33" s="79"/>
      <c r="D33" s="72" t="s">
        <v>65</v>
      </c>
      <c r="E33" s="73"/>
      <c r="F33" s="80"/>
      <c r="K33" s="58"/>
    </row>
    <row r="34" s="75" customFormat="true" ht="30" hidden="true" customHeight="true" outlineLevel="0" collapsed="false">
      <c r="A34" s="69" t="s">
        <v>44</v>
      </c>
      <c r="B34" s="76" t="n">
        <v>0</v>
      </c>
      <c r="C34" s="79"/>
      <c r="D34" s="72" t="s">
        <v>65</v>
      </c>
      <c r="E34" s="73"/>
      <c r="F34" s="80"/>
      <c r="K34" s="58"/>
    </row>
    <row r="35" s="75" customFormat="true" ht="30" hidden="true" customHeight="true" outlineLevel="0" collapsed="false">
      <c r="A35" s="69" t="s">
        <v>45</v>
      </c>
      <c r="B35" s="76" t="n">
        <v>0</v>
      </c>
      <c r="C35" s="79"/>
      <c r="D35" s="72" t="s">
        <v>65</v>
      </c>
      <c r="E35" s="73"/>
      <c r="F35" s="80"/>
      <c r="K35" s="58"/>
    </row>
    <row r="36" customFormat="false" ht="30" hidden="true" customHeight="true" outlineLevel="0" collapsed="false">
      <c r="A36" s="69" t="s">
        <v>46</v>
      </c>
      <c r="B36" s="76" t="n">
        <v>0</v>
      </c>
      <c r="C36" s="81"/>
      <c r="D36" s="72" t="s">
        <v>65</v>
      </c>
      <c r="E36" s="82"/>
      <c r="F36" s="80"/>
    </row>
    <row r="37" customFormat="false" ht="30" hidden="true" customHeight="true" outlineLevel="0" collapsed="false">
      <c r="A37" s="69" t="s">
        <v>47</v>
      </c>
      <c r="B37" s="76" t="n">
        <v>0</v>
      </c>
      <c r="C37" s="81"/>
      <c r="D37" s="72" t="s">
        <v>65</v>
      </c>
      <c r="E37" s="82"/>
      <c r="F37" s="80"/>
    </row>
    <row r="38" customFormat="false" ht="30" hidden="true" customHeight="true" outlineLevel="0" collapsed="false">
      <c r="A38" s="69" t="s">
        <v>48</v>
      </c>
      <c r="B38" s="76" t="n">
        <v>0</v>
      </c>
      <c r="C38" s="81"/>
      <c r="D38" s="72" t="s">
        <v>65</v>
      </c>
      <c r="E38" s="82"/>
      <c r="F38" s="80"/>
    </row>
    <row r="39" customFormat="false" ht="30" hidden="true" customHeight="true" outlineLevel="0" collapsed="false">
      <c r="A39" s="69" t="s">
        <v>49</v>
      </c>
      <c r="B39" s="76" t="n">
        <v>-0.0721568090139222</v>
      </c>
      <c r="C39" s="81"/>
      <c r="D39" s="72" t="n">
        <v>-0.00501453765750897</v>
      </c>
      <c r="E39" s="82"/>
      <c r="F39" s="80"/>
    </row>
    <row r="40" customFormat="false" ht="30" hidden="true" customHeight="true" outlineLevel="0" collapsed="false">
      <c r="A40" s="69" t="s">
        <v>52</v>
      </c>
      <c r="B40" s="76" t="n">
        <v>0.21042559798974</v>
      </c>
      <c r="C40" s="79"/>
      <c r="D40" s="72" t="n">
        <v>0.0049513566266775</v>
      </c>
      <c r="E40" s="73"/>
      <c r="F40" s="80"/>
      <c r="G40" s="75"/>
      <c r="H40" s="75"/>
      <c r="I40" s="75"/>
      <c r="L40" s="75"/>
      <c r="M40" s="75"/>
      <c r="N40" s="75"/>
      <c r="O40" s="75"/>
      <c r="P40" s="75"/>
      <c r="Q40" s="75"/>
      <c r="R40" s="75"/>
    </row>
    <row r="41" customFormat="false" ht="30" hidden="false" customHeight="true" outlineLevel="0" collapsed="false">
      <c r="A41" s="69" t="s">
        <v>53</v>
      </c>
      <c r="B41" s="76" t="n">
        <v>-1.44209670380309</v>
      </c>
      <c r="C41" s="79"/>
      <c r="D41" s="72" t="n">
        <v>-0.289267618990356</v>
      </c>
      <c r="E41" s="73"/>
      <c r="F41" s="80" t="s">
        <v>72</v>
      </c>
      <c r="G41" s="75"/>
      <c r="H41" s="75"/>
      <c r="I41" s="75"/>
      <c r="L41" s="75"/>
      <c r="M41" s="75"/>
      <c r="N41" s="75"/>
      <c r="O41" s="75"/>
      <c r="P41" s="75"/>
      <c r="Q41" s="75"/>
      <c r="R41" s="75"/>
    </row>
    <row r="42" customFormat="false" ht="30" hidden="false" customHeight="true" outlineLevel="0" collapsed="false">
      <c r="A42" s="69" t="s">
        <v>54</v>
      </c>
      <c r="B42" s="76" t="n">
        <v>4.48414132584014</v>
      </c>
      <c r="C42" s="79"/>
      <c r="D42" s="72" t="n">
        <v>0.351590941158945</v>
      </c>
      <c r="E42" s="73"/>
      <c r="F42" s="80" t="s">
        <v>73</v>
      </c>
      <c r="G42" s="75"/>
      <c r="H42" s="75"/>
      <c r="I42" s="75"/>
      <c r="L42" s="75"/>
      <c r="M42" s="75"/>
      <c r="N42" s="75"/>
      <c r="O42" s="75"/>
      <c r="P42" s="75"/>
      <c r="Q42" s="75"/>
      <c r="R42" s="75"/>
    </row>
    <row r="43" customFormat="false" ht="30" hidden="false" customHeight="true" outlineLevel="0" collapsed="false">
      <c r="A43" s="69" t="s">
        <v>57</v>
      </c>
      <c r="B43" s="76" t="n">
        <v>6.41413322622213</v>
      </c>
      <c r="C43" s="79"/>
      <c r="D43" s="72" t="n">
        <v>0.145950798366226</v>
      </c>
      <c r="E43" s="73"/>
      <c r="F43" s="80" t="s">
        <v>74</v>
      </c>
      <c r="G43" s="75"/>
      <c r="H43" s="75"/>
      <c r="I43" s="75"/>
      <c r="L43" s="75"/>
      <c r="M43" s="75"/>
      <c r="N43" s="75"/>
      <c r="O43" s="75"/>
      <c r="P43" s="75"/>
      <c r="Q43" s="75"/>
      <c r="R43" s="75"/>
    </row>
    <row r="44" customFormat="false" ht="4.5" hidden="false" customHeight="true" outlineLevel="0" collapsed="false">
      <c r="A44" s="83"/>
      <c r="B44" s="84"/>
      <c r="C44" s="85"/>
      <c r="D44" s="86"/>
      <c r="E44" s="87"/>
      <c r="F44" s="88"/>
      <c r="G44" s="75"/>
      <c r="H44" s="75"/>
      <c r="I44" s="75"/>
      <c r="L44" s="75"/>
      <c r="M44" s="75"/>
      <c r="N44" s="75"/>
      <c r="O44" s="75"/>
      <c r="P44" s="75"/>
      <c r="Q44" s="75"/>
      <c r="R44" s="75"/>
    </row>
    <row r="45" customFormat="false" ht="30" hidden="false" customHeight="true" outlineLevel="0" collapsed="false">
      <c r="A45" s="5" t="s">
        <v>75</v>
      </c>
      <c r="B45" s="5"/>
      <c r="C45" s="5"/>
      <c r="D45" s="5"/>
      <c r="E45" s="5"/>
      <c r="F45" s="5"/>
    </row>
    <row r="46" customFormat="false" ht="12" hidden="false" customHeight="true" outlineLevel="0" collapsed="false"/>
    <row r="47" customFormat="false" ht="16.5" hidden="false" customHeight="true" outlineLevel="0" collapsed="false">
      <c r="A47" s="89" t="s">
        <v>61</v>
      </c>
      <c r="B47" s="62" t="s">
        <v>62</v>
      </c>
      <c r="C47" s="62" t="n">
        <v>0</v>
      </c>
      <c r="D47" s="63" t="s">
        <v>63</v>
      </c>
      <c r="E47" s="63" t="n">
        <v>0</v>
      </c>
      <c r="F47" s="64" t="s">
        <v>64</v>
      </c>
    </row>
    <row r="48" customFormat="false" ht="16.5" hidden="false" customHeight="true" outlineLevel="0" collapsed="false">
      <c r="A48" s="89"/>
      <c r="B48" s="62"/>
      <c r="C48" s="62"/>
      <c r="D48" s="63"/>
      <c r="E48" s="63"/>
      <c r="F48" s="64"/>
    </row>
    <row r="49" customFormat="false" ht="15.75" hidden="false" customHeight="true" outlineLevel="0" collapsed="false">
      <c r="A49" s="65"/>
      <c r="B49" s="66"/>
      <c r="C49" s="66"/>
      <c r="D49" s="67"/>
      <c r="E49" s="67"/>
      <c r="F49" s="68"/>
    </row>
    <row r="50" s="75" customFormat="true" ht="30" hidden="true" customHeight="true" outlineLevel="0" collapsed="false">
      <c r="A50" s="69" t="s">
        <v>12</v>
      </c>
      <c r="B50" s="70" t="n">
        <v>0</v>
      </c>
      <c r="C50" s="71"/>
      <c r="D50" s="72" t="s">
        <v>65</v>
      </c>
      <c r="E50" s="73"/>
      <c r="F50" s="74"/>
      <c r="K50" s="58"/>
    </row>
    <row r="51" s="75" customFormat="true" ht="30" hidden="false" customHeight="true" outlineLevel="0" collapsed="false">
      <c r="A51" s="69" t="s">
        <v>13</v>
      </c>
      <c r="B51" s="70" t="n">
        <v>6.10579647397138</v>
      </c>
      <c r="C51" s="71"/>
      <c r="D51" s="72" t="n">
        <v>0.12473740192166</v>
      </c>
      <c r="E51" s="73"/>
      <c r="F51" s="74" t="s">
        <v>76</v>
      </c>
      <c r="K51" s="58"/>
    </row>
    <row r="52" s="75" customFormat="true" ht="30" hidden="false" customHeight="true" outlineLevel="0" collapsed="false">
      <c r="A52" s="69" t="s">
        <v>14</v>
      </c>
      <c r="B52" s="70" t="n">
        <v>8.25997502511629</v>
      </c>
      <c r="C52" s="71"/>
      <c r="D52" s="72" t="n">
        <v>0.15976966140854</v>
      </c>
      <c r="E52" s="73"/>
      <c r="F52" s="74" t="s">
        <v>76</v>
      </c>
      <c r="K52" s="58"/>
    </row>
    <row r="53" s="75" customFormat="true" ht="30" hidden="false" customHeight="true" outlineLevel="0" collapsed="false">
      <c r="A53" s="69" t="s">
        <v>15</v>
      </c>
      <c r="B53" s="70" t="n">
        <v>5.63996630640244</v>
      </c>
      <c r="C53" s="71"/>
      <c r="D53" s="72" t="n">
        <v>0.283293651125682</v>
      </c>
      <c r="E53" s="73"/>
      <c r="F53" s="74" t="s">
        <v>76</v>
      </c>
      <c r="K53" s="58"/>
    </row>
    <row r="54" s="75" customFormat="true" ht="30" hidden="true" customHeight="true" outlineLevel="0" collapsed="false">
      <c r="A54" s="69" t="s">
        <v>16</v>
      </c>
      <c r="B54" s="70" t="n">
        <v>0</v>
      </c>
      <c r="C54" s="71"/>
      <c r="D54" s="72" t="s">
        <v>65</v>
      </c>
      <c r="E54" s="73"/>
      <c r="F54" s="74"/>
      <c r="K54" s="58"/>
    </row>
    <row r="55" s="75" customFormat="true" ht="30" hidden="false" customHeight="true" outlineLevel="0" collapsed="false">
      <c r="A55" s="69" t="s">
        <v>17</v>
      </c>
      <c r="B55" s="70" t="n">
        <v>-10.7235205843615</v>
      </c>
      <c r="C55" s="71"/>
      <c r="D55" s="72" t="n">
        <v>-0.100988699801411</v>
      </c>
      <c r="E55" s="73"/>
      <c r="F55" s="74" t="s">
        <v>76</v>
      </c>
      <c r="K55" s="58"/>
    </row>
    <row r="56" s="75" customFormat="true" ht="30" hidden="false" customHeight="true" outlineLevel="0" collapsed="false">
      <c r="A56" s="69" t="s">
        <v>20</v>
      </c>
      <c r="B56" s="70" t="n">
        <v>13.5154260093959</v>
      </c>
      <c r="C56" s="71"/>
      <c r="D56" s="72" t="n">
        <v>0.107793986263582</v>
      </c>
      <c r="E56" s="73"/>
      <c r="F56" s="74" t="s">
        <v>76</v>
      </c>
      <c r="K56" s="58"/>
    </row>
    <row r="57" s="75" customFormat="true" ht="30" hidden="true" customHeight="true" outlineLevel="0" collapsed="false">
      <c r="A57" s="69" t="s">
        <v>21</v>
      </c>
      <c r="B57" s="70" t="n">
        <v>0</v>
      </c>
      <c r="C57" s="71"/>
      <c r="D57" s="72" t="s">
        <v>65</v>
      </c>
      <c r="E57" s="73"/>
      <c r="F57" s="74"/>
      <c r="K57" s="58"/>
    </row>
    <row r="58" s="75" customFormat="true" ht="30" hidden="true" customHeight="true" outlineLevel="0" collapsed="false">
      <c r="A58" s="69" t="s">
        <v>22</v>
      </c>
      <c r="B58" s="70" t="n">
        <v>-0.398</v>
      </c>
      <c r="C58" s="71"/>
      <c r="D58" s="72" t="s">
        <v>65</v>
      </c>
      <c r="E58" s="73"/>
      <c r="F58" s="74"/>
      <c r="K58" s="58"/>
    </row>
    <row r="59" s="75" customFormat="true" ht="30" hidden="true" customHeight="true" outlineLevel="0" collapsed="false">
      <c r="A59" s="69" t="s">
        <v>28</v>
      </c>
      <c r="B59" s="76" t="n">
        <v>-0.492684890000007</v>
      </c>
      <c r="C59" s="71"/>
      <c r="D59" s="72" t="n">
        <v>-0.00654730750830574</v>
      </c>
      <c r="E59" s="73"/>
      <c r="F59" s="74"/>
      <c r="K59" s="58"/>
    </row>
    <row r="60" s="75" customFormat="true" ht="30" hidden="true" customHeight="true" outlineLevel="0" collapsed="false">
      <c r="A60" s="69" t="s">
        <v>29</v>
      </c>
      <c r="B60" s="76" t="n">
        <v>0</v>
      </c>
      <c r="C60" s="71"/>
      <c r="D60" s="72" t="s">
        <v>65</v>
      </c>
      <c r="E60" s="73"/>
      <c r="F60" s="74"/>
      <c r="K60" s="58"/>
    </row>
    <row r="61" s="75" customFormat="true" ht="30" hidden="true" customHeight="true" outlineLevel="0" collapsed="false">
      <c r="A61" s="69" t="s">
        <v>30</v>
      </c>
      <c r="B61" s="76" t="n">
        <v>0</v>
      </c>
      <c r="C61" s="71"/>
      <c r="D61" s="72" t="s">
        <v>65</v>
      </c>
      <c r="E61" s="73"/>
      <c r="F61" s="74"/>
      <c r="K61" s="58"/>
    </row>
    <row r="62" s="75" customFormat="true" ht="30" hidden="true" customHeight="true" outlineLevel="0" collapsed="false">
      <c r="A62" s="69" t="s">
        <v>31</v>
      </c>
      <c r="B62" s="76" t="n">
        <v>0</v>
      </c>
      <c r="C62" s="71"/>
      <c r="D62" s="72" t="s">
        <v>65</v>
      </c>
      <c r="E62" s="73"/>
      <c r="F62" s="74"/>
      <c r="K62" s="58"/>
    </row>
    <row r="63" s="75" customFormat="true" ht="30" hidden="true" customHeight="true" outlineLevel="0" collapsed="false">
      <c r="A63" s="69" t="s">
        <v>32</v>
      </c>
      <c r="B63" s="76" t="n">
        <v>0</v>
      </c>
      <c r="C63" s="71"/>
      <c r="D63" s="72" t="s">
        <v>65</v>
      </c>
      <c r="E63" s="73"/>
      <c r="F63" s="74"/>
      <c r="K63" s="58"/>
    </row>
    <row r="64" s="75" customFormat="true" ht="30" hidden="true" customHeight="true" outlineLevel="0" collapsed="false">
      <c r="A64" s="69" t="s">
        <v>34</v>
      </c>
      <c r="B64" s="76" t="n">
        <v>0</v>
      </c>
      <c r="C64" s="71"/>
      <c r="D64" s="72" t="s">
        <v>65</v>
      </c>
      <c r="E64" s="73"/>
      <c r="F64" s="74"/>
      <c r="K64" s="58"/>
    </row>
    <row r="65" s="75" customFormat="true" ht="30" hidden="false" customHeight="true" outlineLevel="0" collapsed="false">
      <c r="A65" s="69" t="s">
        <v>35</v>
      </c>
      <c r="B65" s="76" t="n">
        <v>-21.37343254</v>
      </c>
      <c r="C65" s="71"/>
      <c r="D65" s="72" t="n">
        <v>-0.343350630478149</v>
      </c>
      <c r="E65" s="73"/>
      <c r="F65" s="78" t="s">
        <v>76</v>
      </c>
      <c r="K65" s="58"/>
    </row>
    <row r="66" s="75" customFormat="true" ht="30" hidden="false" customHeight="true" outlineLevel="0" collapsed="false">
      <c r="A66" s="69" t="s">
        <v>36</v>
      </c>
      <c r="B66" s="76" t="n">
        <v>-18.7498725627778</v>
      </c>
      <c r="C66" s="71"/>
      <c r="D66" s="72" t="n">
        <v>-0.398228459665522</v>
      </c>
      <c r="E66" s="73"/>
      <c r="F66" s="78"/>
      <c r="K66" s="58"/>
    </row>
    <row r="67" s="75" customFormat="true" ht="30" hidden="false" customHeight="true" outlineLevel="0" collapsed="false">
      <c r="A67" s="69" t="s">
        <v>37</v>
      </c>
      <c r="B67" s="76" t="n">
        <v>40.0533051</v>
      </c>
      <c r="C67" s="71"/>
      <c r="D67" s="72" t="n">
        <v>-0.376248178536069</v>
      </c>
      <c r="E67" s="73"/>
      <c r="F67" s="78"/>
      <c r="K67" s="58"/>
    </row>
    <row r="68" s="75" customFormat="true" ht="30" hidden="true" customHeight="true" outlineLevel="0" collapsed="false">
      <c r="A68" s="69" t="s">
        <v>39</v>
      </c>
      <c r="B68" s="76" t="n">
        <v>0</v>
      </c>
      <c r="C68" s="79"/>
      <c r="D68" s="72" t="s">
        <v>65</v>
      </c>
      <c r="E68" s="73"/>
      <c r="F68" s="80"/>
      <c r="K68" s="58"/>
    </row>
    <row r="69" s="75" customFormat="true" ht="30" hidden="true" customHeight="true" outlineLevel="0" collapsed="false">
      <c r="A69" s="69" t="s">
        <v>41</v>
      </c>
      <c r="B69" s="76" t="n">
        <v>0</v>
      </c>
      <c r="C69" s="79"/>
      <c r="D69" s="72" t="n">
        <v>0</v>
      </c>
      <c r="E69" s="73"/>
      <c r="F69" s="80"/>
      <c r="K69" s="58"/>
    </row>
    <row r="70" s="75" customFormat="true" ht="30" hidden="true" customHeight="true" outlineLevel="0" collapsed="false">
      <c r="A70" s="69" t="s">
        <v>42</v>
      </c>
      <c r="B70" s="76" t="n">
        <v>0</v>
      </c>
      <c r="C70" s="79"/>
      <c r="D70" s="72" t="s">
        <v>65</v>
      </c>
      <c r="E70" s="73"/>
      <c r="F70" s="80"/>
      <c r="K70" s="58"/>
    </row>
    <row r="71" s="75" customFormat="true" ht="30" hidden="true" customHeight="true" outlineLevel="0" collapsed="false">
      <c r="A71" s="69" t="s">
        <v>43</v>
      </c>
      <c r="B71" s="76" t="n">
        <v>0</v>
      </c>
      <c r="C71" s="79"/>
      <c r="D71" s="72" t="s">
        <v>65</v>
      </c>
      <c r="E71" s="73"/>
      <c r="F71" s="80"/>
      <c r="K71" s="58"/>
    </row>
    <row r="72" s="75" customFormat="true" ht="30" hidden="true" customHeight="true" outlineLevel="0" collapsed="false">
      <c r="A72" s="69" t="s">
        <v>44</v>
      </c>
      <c r="B72" s="76" t="n">
        <v>0</v>
      </c>
      <c r="C72" s="79"/>
      <c r="D72" s="72" t="s">
        <v>65</v>
      </c>
      <c r="E72" s="73"/>
      <c r="F72" s="80"/>
      <c r="K72" s="58"/>
    </row>
    <row r="73" s="75" customFormat="true" ht="30" hidden="true" customHeight="true" outlineLevel="0" collapsed="false">
      <c r="A73" s="69" t="s">
        <v>45</v>
      </c>
      <c r="B73" s="76" t="n">
        <v>0</v>
      </c>
      <c r="C73" s="79"/>
      <c r="D73" s="72" t="s">
        <v>65</v>
      </c>
      <c r="E73" s="73"/>
      <c r="F73" s="80"/>
      <c r="K73" s="58"/>
    </row>
    <row r="74" customFormat="false" ht="30" hidden="true" customHeight="true" outlineLevel="0" collapsed="false">
      <c r="A74" s="69" t="s">
        <v>46</v>
      </c>
      <c r="B74" s="76" t="n">
        <v>0</v>
      </c>
      <c r="C74" s="81"/>
      <c r="D74" s="72" t="s">
        <v>65</v>
      </c>
      <c r="E74" s="82"/>
      <c r="F74" s="90"/>
    </row>
    <row r="75" customFormat="false" ht="30" hidden="true" customHeight="true" outlineLevel="0" collapsed="false">
      <c r="A75" s="69" t="s">
        <v>47</v>
      </c>
      <c r="B75" s="76" t="n">
        <v>0</v>
      </c>
      <c r="C75" s="81"/>
      <c r="D75" s="72" t="s">
        <v>65</v>
      </c>
      <c r="E75" s="82"/>
      <c r="F75" s="90"/>
    </row>
    <row r="76" customFormat="false" ht="30" hidden="true" customHeight="true" outlineLevel="0" collapsed="false">
      <c r="A76" s="69" t="s">
        <v>48</v>
      </c>
      <c r="B76" s="76" t="n">
        <v>0</v>
      </c>
      <c r="C76" s="81"/>
      <c r="D76" s="72" t="s">
        <v>65</v>
      </c>
      <c r="E76" s="82"/>
      <c r="F76" s="90"/>
    </row>
    <row r="77" customFormat="false" ht="30" hidden="true" customHeight="true" outlineLevel="0" collapsed="false">
      <c r="A77" s="69" t="s">
        <v>49</v>
      </c>
      <c r="B77" s="76" t="n">
        <v>-0.144313618027844</v>
      </c>
      <c r="C77" s="81"/>
      <c r="D77" s="72" t="n">
        <v>-0.00501453765750897</v>
      </c>
      <c r="E77" s="82"/>
      <c r="F77" s="80"/>
    </row>
    <row r="78" customFormat="false" ht="30" hidden="false" customHeight="true" outlineLevel="0" collapsed="false">
      <c r="A78" s="69" t="s">
        <v>52</v>
      </c>
      <c r="B78" s="76" t="n">
        <v>5.95749981929423</v>
      </c>
      <c r="C78" s="79"/>
      <c r="D78" s="72" t="n">
        <v>0.0650883027606662</v>
      </c>
      <c r="E78" s="73"/>
      <c r="F78" s="80" t="s">
        <v>77</v>
      </c>
      <c r="G78" s="75"/>
      <c r="H78" s="75"/>
      <c r="I78" s="75"/>
      <c r="L78" s="75"/>
      <c r="M78" s="75"/>
      <c r="N78" s="75"/>
      <c r="O78" s="75"/>
      <c r="P78" s="75"/>
      <c r="Q78" s="75"/>
      <c r="R78" s="75"/>
    </row>
    <row r="79" customFormat="false" ht="30" hidden="false" customHeight="true" outlineLevel="0" collapsed="false">
      <c r="A79" s="69" t="s">
        <v>53</v>
      </c>
      <c r="B79" s="76" t="n">
        <v>-2.34071401288248</v>
      </c>
      <c r="C79" s="79"/>
      <c r="D79" s="72" t="n">
        <v>-0.233341562947331</v>
      </c>
      <c r="E79" s="73"/>
      <c r="F79" s="74" t="s">
        <v>76</v>
      </c>
      <c r="G79" s="75"/>
      <c r="H79" s="75"/>
      <c r="I79" s="75"/>
      <c r="L79" s="75"/>
      <c r="M79" s="75"/>
      <c r="N79" s="75"/>
      <c r="O79" s="75"/>
      <c r="P79" s="75"/>
      <c r="Q79" s="75"/>
      <c r="R79" s="75"/>
    </row>
    <row r="80" customFormat="false" ht="30" hidden="false" customHeight="true" outlineLevel="0" collapsed="false">
      <c r="A80" s="69" t="s">
        <v>54</v>
      </c>
      <c r="B80" s="76" t="n">
        <v>4.82403284487423</v>
      </c>
      <c r="C80" s="79"/>
      <c r="D80" s="72" t="n">
        <v>0.17671051602775</v>
      </c>
      <c r="E80" s="73"/>
      <c r="F80" s="80" t="s">
        <v>76</v>
      </c>
      <c r="G80" s="75"/>
      <c r="H80" s="75"/>
      <c r="I80" s="75"/>
      <c r="L80" s="75"/>
      <c r="M80" s="75"/>
      <c r="N80" s="75"/>
      <c r="O80" s="75"/>
      <c r="P80" s="75"/>
      <c r="Q80" s="75"/>
      <c r="R80" s="75"/>
    </row>
    <row r="81" customFormat="false" ht="29.25" hidden="false" customHeight="true" outlineLevel="0" collapsed="false">
      <c r="A81" s="69" t="s">
        <v>57</v>
      </c>
      <c r="B81" s="76" t="n">
        <v>15.0557373532183</v>
      </c>
      <c r="C81" s="79"/>
      <c r="D81" s="72" t="n">
        <v>0.162193478002258</v>
      </c>
      <c r="E81" s="73"/>
      <c r="F81" s="80" t="s">
        <v>76</v>
      </c>
      <c r="G81" s="75"/>
      <c r="H81" s="75"/>
      <c r="I81" s="75"/>
      <c r="L81" s="75"/>
      <c r="M81" s="75"/>
      <c r="N81" s="75"/>
      <c r="O81" s="75"/>
      <c r="P81" s="75"/>
      <c r="Q81" s="75"/>
      <c r="R81" s="75"/>
    </row>
    <row r="82" customFormat="false" ht="6" hidden="false" customHeight="true" outlineLevel="0" collapsed="false">
      <c r="A82" s="91"/>
      <c r="B82" s="92"/>
      <c r="C82" s="93"/>
      <c r="D82" s="94"/>
      <c r="E82" s="95"/>
      <c r="F82" s="96"/>
    </row>
  </sheetData>
  <mergeCells count="22">
    <mergeCell ref="A1:F1"/>
    <mergeCell ref="A2:F2"/>
    <mergeCell ref="A3:F3"/>
    <mergeCell ref="A4:F4"/>
    <mergeCell ref="A5:F5"/>
    <mergeCell ref="A6:F6"/>
    <mergeCell ref="A7:F7"/>
    <mergeCell ref="A9:A10"/>
    <mergeCell ref="B9:C10"/>
    <mergeCell ref="D9:E10"/>
    <mergeCell ref="F9:F10"/>
    <mergeCell ref="B11:C11"/>
    <mergeCell ref="D11:E11"/>
    <mergeCell ref="F27:F29"/>
    <mergeCell ref="A45:F45"/>
    <mergeCell ref="A47:A48"/>
    <mergeCell ref="B47:C48"/>
    <mergeCell ref="D47:E48"/>
    <mergeCell ref="F47:F48"/>
    <mergeCell ref="B49:C49"/>
    <mergeCell ref="D49:E49"/>
    <mergeCell ref="F65:F67"/>
  </mergeCells>
  <conditionalFormatting sqref="A9:B9 D9 A10">
    <cfRule type="cellIs" priority="2" operator="equal" aboveAverage="0" equalAverage="0" bottom="0" percent="0" rank="0" text="" dxfId="0">
      <formula>"Hide No Variance"</formula>
    </cfRule>
  </conditionalFormatting>
  <conditionalFormatting sqref="B12:B18 B50:B56">
    <cfRule type="cellIs" priority="3" operator="equal" aboveAverage="0" equalAverage="0" bottom="0" percent="0" rank="0" text="" dxfId="1">
      <formula>"HIDE "</formula>
    </cfRule>
  </conditionalFormatting>
  <conditionalFormatting sqref="B19:B20">
    <cfRule type="cellIs" priority="4" operator="equal" aboveAverage="0" equalAverage="0" bottom="0" percent="0" rank="0" text="" dxfId="2">
      <formula>"HIDE "</formula>
    </cfRule>
  </conditionalFormatting>
  <conditionalFormatting sqref="B81">
    <cfRule type="cellIs" priority="5" operator="equal" aboveAverage="0" equalAverage="0" bottom="0" percent="0" rank="0" text="" dxfId="3">
      <formula>"HIDE "</formula>
    </cfRule>
  </conditionalFormatting>
  <conditionalFormatting sqref="D12:D24 D50:D62 D26:D44 D64:D81">
    <cfRule type="cellIs" priority="6" operator="equal" aboveAverage="0" equalAverage="0" bottom="0" percent="0" rank="0" text="" dxfId="4">
      <formula>"HIDE "</formula>
    </cfRule>
  </conditionalFormatting>
  <conditionalFormatting sqref="B22:B24 E22:E24">
    <cfRule type="cellIs" priority="7" operator="equal" aboveAverage="0" equalAverage="0" bottom="0" percent="0" rank="0" text="" dxfId="5">
      <formula>"HIDE "</formula>
    </cfRule>
  </conditionalFormatting>
  <conditionalFormatting sqref="B26 E26">
    <cfRule type="cellIs" priority="8" operator="equal" aboveAverage="0" equalAverage="0" bottom="0" percent="0" rank="0" text="" dxfId="6">
      <formula>"HIDE "</formula>
    </cfRule>
  </conditionalFormatting>
  <conditionalFormatting sqref="B27:B29 E27:E29">
    <cfRule type="cellIs" priority="9" operator="equal" aboveAverage="0" equalAverage="0" bottom="0" percent="0" rank="0" text="" dxfId="7">
      <formula>"HIDE "</formula>
    </cfRule>
  </conditionalFormatting>
  <conditionalFormatting sqref="B30">
    <cfRule type="cellIs" priority="10" operator="equal" aboveAverage="0" equalAverage="0" bottom="0" percent="0" rank="0" text="" dxfId="8">
      <formula>"HIDE "</formula>
    </cfRule>
  </conditionalFormatting>
  <conditionalFormatting sqref="B31:B38">
    <cfRule type="cellIs" priority="11" operator="equal" aboveAverage="0" equalAverage="0" bottom="0" percent="0" rank="0" text="" dxfId="9">
      <formula>"HIDE "</formula>
    </cfRule>
  </conditionalFormatting>
  <conditionalFormatting sqref="B39">
    <cfRule type="cellIs" priority="12" operator="equal" aboveAverage="0" equalAverage="0" bottom="0" percent="0" rank="0" text="" dxfId="10">
      <formula>"HIDE "</formula>
    </cfRule>
  </conditionalFormatting>
  <conditionalFormatting sqref="B40">
    <cfRule type="cellIs" priority="13" operator="equal" aboveAverage="0" equalAverage="0" bottom="0" percent="0" rank="0" text="" dxfId="11">
      <formula>"HIDE "</formula>
    </cfRule>
  </conditionalFormatting>
  <conditionalFormatting sqref="B41:B42">
    <cfRule type="cellIs" priority="14" operator="equal" aboveAverage="0" equalAverage="0" bottom="0" percent="0" rank="0" text="" dxfId="12">
      <formula>"HIDE "</formula>
    </cfRule>
  </conditionalFormatting>
  <conditionalFormatting sqref="B43">
    <cfRule type="cellIs" priority="15" operator="equal" aboveAverage="0" equalAverage="0" bottom="0" percent="0" rank="0" text="" dxfId="13">
      <formula>"HIDE "</formula>
    </cfRule>
  </conditionalFormatting>
  <conditionalFormatting sqref="A47:B47 D47 A48">
    <cfRule type="cellIs" priority="16" operator="equal" aboveAverage="0" equalAverage="0" bottom="0" percent="0" rank="0" text="" dxfId="14">
      <formula>"Hide No Variance"</formula>
    </cfRule>
  </conditionalFormatting>
  <conditionalFormatting sqref="D49:E49">
    <cfRule type="cellIs" priority="17" operator="equal" aboveAverage="0" equalAverage="0" bottom="0" percent="0" rank="0" text="" dxfId="15">
      <formula>"HIDE "</formula>
    </cfRule>
  </conditionalFormatting>
  <conditionalFormatting sqref="B57:B58">
    <cfRule type="cellIs" priority="18" operator="equal" aboveAverage="0" equalAverage="0" bottom="0" percent="0" rank="0" text="" dxfId="16">
      <formula>"HIDE "</formula>
    </cfRule>
  </conditionalFormatting>
  <conditionalFormatting sqref="B60:B62 E60:E62">
    <cfRule type="cellIs" priority="19" operator="equal" aboveAverage="0" equalAverage="0" bottom="0" percent="0" rank="0" text="" dxfId="17">
      <formula>"HIDE "</formula>
    </cfRule>
  </conditionalFormatting>
  <conditionalFormatting sqref="B64 E64">
    <cfRule type="cellIs" priority="20" operator="equal" aboveAverage="0" equalAverage="0" bottom="0" percent="0" rank="0" text="" dxfId="18">
      <formula>"HIDE "</formula>
    </cfRule>
  </conditionalFormatting>
  <conditionalFormatting sqref="B65:B67 E65:E67">
    <cfRule type="cellIs" priority="21" operator="equal" aboveAverage="0" equalAverage="0" bottom="0" percent="0" rank="0" text="" dxfId="19">
      <formula>"HIDE "</formula>
    </cfRule>
  </conditionalFormatting>
  <conditionalFormatting sqref="B68">
    <cfRule type="cellIs" priority="22" operator="equal" aboveAverage="0" equalAverage="0" bottom="0" percent="0" rank="0" text="" dxfId="20">
      <formula>"HIDE "</formula>
    </cfRule>
  </conditionalFormatting>
  <conditionalFormatting sqref="B69:B76">
    <cfRule type="cellIs" priority="23" operator="equal" aboveAverage="0" equalAverage="0" bottom="0" percent="0" rank="0" text="" dxfId="21">
      <formula>"HIDE "</formula>
    </cfRule>
  </conditionalFormatting>
  <conditionalFormatting sqref="B77">
    <cfRule type="cellIs" priority="24" operator="equal" aboveAverage="0" equalAverage="0" bottom="0" percent="0" rank="0" text="" dxfId="22">
      <formula>"HIDE "</formula>
    </cfRule>
  </conditionalFormatting>
  <conditionalFormatting sqref="B78">
    <cfRule type="cellIs" priority="25" operator="equal" aboveAverage="0" equalAverage="0" bottom="0" percent="0" rank="0" text="" dxfId="23">
      <formula>"HIDE "</formula>
    </cfRule>
  </conditionalFormatting>
  <conditionalFormatting sqref="B79:B80">
    <cfRule type="cellIs" priority="26" operator="equal" aboveAverage="0" equalAverage="0" bottom="0" percent="0" rank="0" text="" dxfId="24">
      <formula>"HIDE "</formula>
    </cfRule>
  </conditionalFormatting>
  <conditionalFormatting sqref="L23">
    <cfRule type="cellIs" priority="27" operator="equal" aboveAverage="0" equalAverage="0" bottom="0" percent="0" rank="0" text="" dxfId="25">
      <formula>"NO VAR"</formula>
    </cfRule>
  </conditionalFormatting>
  <conditionalFormatting sqref="L23">
    <cfRule type="cellIs" priority="28" operator="equal" aboveAverage="0" equalAverage="0" bottom="0" percent="0" rank="0" text="" dxfId="26">
      <formula>"HIDE-NO VAR"</formula>
    </cfRule>
  </conditionalFormatting>
  <conditionalFormatting sqref="L23">
    <cfRule type="cellIs" priority="29" operator="equal" aboveAverage="0" equalAverage="0" bottom="0" percent="0" rank="0" text="" dxfId="27">
      <formula>"ERROR "</formula>
    </cfRule>
  </conditionalFormatting>
  <conditionalFormatting sqref="L23">
    <cfRule type="cellIs" priority="30" operator="equal" aboveAverage="0" equalAverage="0" bottom="0" percent="0" rank="0" text="" dxfId="28">
      <formula>"HIDE-NO VAR"</formula>
    </cfRule>
  </conditionalFormatting>
  <conditionalFormatting sqref="L23">
    <cfRule type="cellIs" priority="31" operator="equal" aboveAverage="0" equalAverage="0" bottom="0" percent="0" rank="0" text="" dxfId="29">
      <formula>"HIDE-NO VAR"</formula>
    </cfRule>
  </conditionalFormatting>
  <conditionalFormatting sqref="L23">
    <cfRule type="cellIs" priority="32" operator="equal" aboveAverage="0" equalAverage="0" bottom="0" percent="0" rank="0" text="" dxfId="30">
      <formula>"NO VAR"</formula>
    </cfRule>
  </conditionalFormatting>
  <conditionalFormatting sqref="L23">
    <cfRule type="cellIs" priority="33" operator="equal" aboveAverage="0" equalAverage="0" bottom="0" percent="0" rank="0" text="" dxfId="31">
      <formula>"HIDE-NO VAR"</formula>
    </cfRule>
  </conditionalFormatting>
  <conditionalFormatting sqref="L23">
    <cfRule type="cellIs" priority="34" operator="equal" aboveAverage="0" equalAverage="0" bottom="0" percent="0" rank="0" text="" dxfId="32">
      <formula>"NO VAR"</formula>
    </cfRule>
  </conditionalFormatting>
  <conditionalFormatting sqref="L23">
    <cfRule type="cellIs" priority="35" operator="equal" aboveAverage="0" equalAverage="0" bottom="0" percent="0" rank="0" text="" dxfId="33">
      <formula>"HIDE-NO VAR"</formula>
    </cfRule>
  </conditionalFormatting>
  <conditionalFormatting sqref="L23">
    <cfRule type="cellIs" priority="36" operator="equal" aboveAverage="0" equalAverage="0" bottom="0" percent="0" rank="0" text="" dxfId="34">
      <formula>"NO VAR"</formula>
    </cfRule>
  </conditionalFormatting>
  <conditionalFormatting sqref="L23">
    <cfRule type="cellIs" priority="37" operator="equal" aboveAverage="0" equalAverage="0" bottom="0" percent="0" rank="0" text="" dxfId="35">
      <formula>"NO VAR"</formula>
    </cfRule>
  </conditionalFormatting>
  <conditionalFormatting sqref="L23">
    <cfRule type="cellIs" priority="38" operator="equal" aboveAverage="0" equalAverage="0" bottom="0" percent="0" rank="0" text="" dxfId="36">
      <formula>"HIDE-NO VAR"</formula>
    </cfRule>
  </conditionalFormatting>
  <conditionalFormatting sqref="L23">
    <cfRule type="cellIs" priority="39" operator="equal" aboveAverage="0" equalAverage="0" bottom="0" percent="0" rank="0" text="" dxfId="37">
      <formula>"NO VAR"</formula>
    </cfRule>
  </conditionalFormatting>
  <conditionalFormatting sqref="L23">
    <cfRule type="cellIs" priority="40" operator="equal" aboveAverage="0" equalAverage="0" bottom="0" percent="0" rank="0" text="" dxfId="38">
      <formula>"NO VAR"</formula>
    </cfRule>
  </conditionalFormatting>
  <conditionalFormatting sqref="L23">
    <cfRule type="cellIs" priority="41" operator="equal" aboveAverage="0" equalAverage="0" bottom="0" percent="0" rank="0" text="" dxfId="39">
      <formula>"HIDE-NO VAR"</formula>
    </cfRule>
  </conditionalFormatting>
  <conditionalFormatting sqref="L23">
    <cfRule type="cellIs" priority="42" operator="equal" aboveAverage="0" equalAverage="0" bottom="0" percent="0" rank="0" text="" dxfId="40">
      <formula>"NO VAR"</formula>
    </cfRule>
  </conditionalFormatting>
  <conditionalFormatting sqref="L23">
    <cfRule type="cellIs" priority="43" operator="equal" aboveAverage="0" equalAverage="0" bottom="0" percent="0" rank="0" text="" dxfId="41">
      <formula>"NO VAR"</formula>
    </cfRule>
  </conditionalFormatting>
  <conditionalFormatting sqref="L23">
    <cfRule type="cellIs" priority="44" operator="equal" aboveAverage="0" equalAverage="0" bottom="0" percent="0" rank="0" text="" dxfId="42">
      <formula>"HIDE-NO VAR"</formula>
    </cfRule>
  </conditionalFormatting>
  <conditionalFormatting sqref="L23">
    <cfRule type="cellIs" priority="45" operator="equal" aboveAverage="0" equalAverage="0" bottom="0" percent="0" rank="0" text="" dxfId="43">
      <formula>"NO VAR"</formula>
    </cfRule>
  </conditionalFormatting>
  <conditionalFormatting sqref="L23">
    <cfRule type="cellIs" priority="46" operator="equal" aboveAverage="0" equalAverage="0" bottom="0" percent="0" rank="0" text="" dxfId="44">
      <formula>"NO VAR"</formula>
    </cfRule>
  </conditionalFormatting>
  <conditionalFormatting sqref="L23">
    <cfRule type="cellIs" priority="47" operator="equal" aboveAverage="0" equalAverage="0" bottom="0" percent="0" rank="0" text="" dxfId="45">
      <formula>"HIDE-NO VAR"</formula>
    </cfRule>
  </conditionalFormatting>
  <conditionalFormatting sqref="L23">
    <cfRule type="cellIs" priority="48" operator="equal" aboveAverage="0" equalAverage="0" bottom="0" percent="0" rank="0" text="" dxfId="46">
      <formula>"NO VAR"</formula>
    </cfRule>
  </conditionalFormatting>
  <conditionalFormatting sqref="L23">
    <cfRule type="cellIs" priority="49" operator="equal" aboveAverage="0" equalAverage="0" bottom="0" percent="0" rank="0" text="" dxfId="47">
      <formula>"NO VAR"</formula>
    </cfRule>
  </conditionalFormatting>
  <conditionalFormatting sqref="L23">
    <cfRule type="cellIs" priority="50" operator="equal" aboveAverage="0" equalAverage="0" bottom="0" percent="0" rank="0" text="" dxfId="48">
      <formula>"HIDE-NO VAR"</formula>
    </cfRule>
  </conditionalFormatting>
  <conditionalFormatting sqref="L23">
    <cfRule type="cellIs" priority="51" operator="equal" aboveAverage="0" equalAverage="0" bottom="0" percent="0" rank="0" text="" dxfId="49">
      <formula>"NO VAR"</formula>
    </cfRule>
  </conditionalFormatting>
  <conditionalFormatting sqref="L23">
    <cfRule type="cellIs" priority="52" operator="equal" aboveAverage="0" equalAverage="0" bottom="0" percent="0" rank="0" text="" dxfId="50">
      <formula>"NO VAR"</formula>
    </cfRule>
  </conditionalFormatting>
  <conditionalFormatting sqref="L23">
    <cfRule type="cellIs" priority="53" operator="equal" aboveAverage="0" equalAverage="0" bottom="0" percent="0" rank="0" text="" dxfId="51">
      <formula>"HIDE-NO VAR"</formula>
    </cfRule>
  </conditionalFormatting>
  <conditionalFormatting sqref="L23">
    <cfRule type="cellIs" priority="54" operator="equal" aboveAverage="0" equalAverage="0" bottom="0" percent="0" rank="0" text="" dxfId="52">
      <formula>"NO VAR"</formula>
    </cfRule>
  </conditionalFormatting>
  <conditionalFormatting sqref="L23">
    <cfRule type="cellIs" priority="55" operator="equal" aboveAverage="0" equalAverage="0" bottom="0" percent="0" rank="0" text="" dxfId="53">
      <formula>"NO VAR"</formula>
    </cfRule>
  </conditionalFormatting>
  <conditionalFormatting sqref="L23">
    <cfRule type="cellIs" priority="56" operator="equal" aboveAverage="0" equalAverage="0" bottom="0" percent="0" rank="0" text="" dxfId="54">
      <formula>"HIDE-NO VAR"</formula>
    </cfRule>
  </conditionalFormatting>
  <conditionalFormatting sqref="L23">
    <cfRule type="cellIs" priority="57" operator="equal" aboveAverage="0" equalAverage="0" bottom="0" percent="0" rank="0" text="" dxfId="55">
      <formula>"NO VAR"</formula>
    </cfRule>
  </conditionalFormatting>
  <conditionalFormatting sqref="L23">
    <cfRule type="cellIs" priority="58" operator="equal" aboveAverage="0" equalAverage="0" bottom="0" percent="0" rank="0" text="" dxfId="56">
      <formula>"NO VAR"</formula>
    </cfRule>
  </conditionalFormatting>
  <conditionalFormatting sqref="D25">
    <cfRule type="cellIs" priority="59" operator="equal" aboveAverage="0" equalAverage="0" bottom="0" percent="0" rank="0" text="" dxfId="57">
      <formula>"HIDE "</formula>
    </cfRule>
  </conditionalFormatting>
  <conditionalFormatting sqref="B25 E25">
    <cfRule type="cellIs" priority="60" operator="equal" aboveAverage="0" equalAverage="0" bottom="0" percent="0" rank="0" text="" dxfId="58">
      <formula>"HIDE "</formula>
    </cfRule>
  </conditionalFormatting>
  <conditionalFormatting sqref="D63">
    <cfRule type="cellIs" priority="61" operator="equal" aboveAverage="0" equalAverage="0" bottom="0" percent="0" rank="0" text="" dxfId="59">
      <formula>"HIDE "</formula>
    </cfRule>
  </conditionalFormatting>
  <conditionalFormatting sqref="B63 E63">
    <cfRule type="cellIs" priority="62" operator="equal" aboveAverage="0" equalAverage="0" bottom="0" percent="0" rank="0" text="" dxfId="60">
      <formula>"HIDE 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7</xdr:col>
                    <xdr:colOff>30240</xdr:colOff>
                    <xdr:row>0</xdr:row>
                    <xdr:rowOff>132840</xdr:rowOff>
                  </from>
                  <to>
                    <xdr:col>8</xdr:col>
                    <xdr:colOff>764280</xdr:colOff>
                    <xdr:row>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7</xdr:col>
                    <xdr:colOff>23040</xdr:colOff>
                    <xdr:row>2</xdr:row>
                    <xdr:rowOff>190800</xdr:rowOff>
                  </from>
                  <to>
                    <xdr:col>8</xdr:col>
                    <xdr:colOff>748440</xdr:colOff>
                    <xdr:row>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Macro8">
                <anchor moveWithCells="true" sizeWithCells="false">
                  <from>
                    <xdr:col>9</xdr:col>
                    <xdr:colOff>22320</xdr:colOff>
                    <xdr:row>0</xdr:row>
                    <xdr:rowOff>132840</xdr:rowOff>
                  </from>
                  <to>
                    <xdr:col>10</xdr:col>
                    <xdr:colOff>1028160</xdr:colOff>
                    <xdr:row>1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Macro9">
                <anchor moveWithCells="true" sizeWithCells="false">
                  <from>
                    <xdr:col>9</xdr:col>
                    <xdr:colOff>22320</xdr:colOff>
                    <xdr:row>2</xdr:row>
                    <xdr:rowOff>209880</xdr:rowOff>
                  </from>
                  <to>
                    <xdr:col>10</xdr:col>
                    <xdr:colOff>1042920</xdr:colOff>
                    <xdr:row>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59"/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8.15"/>
    <col collapsed="false" customWidth="true" hidden="false" outlineLevel="0" max="3" min="3" style="0" width="0.85"/>
    <col collapsed="false" customWidth="true" hidden="false" outlineLevel="0" max="5" min="4" style="0" width="14.42"/>
    <col collapsed="false" customWidth="true" hidden="false" outlineLevel="0" max="9" min="6" style="0" width="13.85"/>
    <col collapsed="false" customWidth="true" hidden="false" outlineLevel="0" max="12" min="10" style="0" width="13.57"/>
    <col collapsed="false" customWidth="true" hidden="false" outlineLevel="0" max="18" min="13" style="0" width="13.85"/>
    <col collapsed="false" customWidth="true" hidden="false" outlineLevel="0" max="19" min="19" style="0" width="15.13"/>
    <col collapsed="false" customWidth="true" hidden="false" outlineLevel="0" max="20" min="20" style="0" width="14.99"/>
    <col collapsed="false" customWidth="true" hidden="false" outlineLevel="0" max="21" min="21" style="0" width="15.13"/>
    <col collapsed="false" customWidth="true" hidden="false" outlineLevel="0" max="22" min="22" style="0" width="0.85"/>
    <col collapsed="false" customWidth="true" hidden="false" outlineLevel="0" max="23" min="23" style="0" width="13.14"/>
  </cols>
  <sheetData>
    <row r="1" s="97" customFormat="tru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98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s="99" customFormat="true" ht="22.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00" customFormat="true" ht="22.5" hidden="false" customHeight="true" outlineLevel="0" collapsed="false">
      <c r="A4" s="5" t="s">
        <v>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01" customFormat="tru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7" customFormat="false" ht="17.25" hidden="false" customHeight="true" outlineLevel="0" collapsed="false"/>
    <row r="8" s="107" customFormat="true" ht="22.5" hidden="false" customHeight="true" outlineLevel="0" collapsed="false">
      <c r="A8" s="102"/>
      <c r="B8" s="103"/>
      <c r="C8" s="104"/>
      <c r="D8" s="105" t="s">
        <v>80</v>
      </c>
      <c r="E8" s="105"/>
      <c r="F8" s="105"/>
      <c r="G8" s="105" t="s">
        <v>81</v>
      </c>
      <c r="H8" s="105"/>
      <c r="I8" s="105"/>
      <c r="J8" s="105" t="s">
        <v>82</v>
      </c>
      <c r="K8" s="105"/>
      <c r="L8" s="105"/>
      <c r="M8" s="106" t="s">
        <v>83</v>
      </c>
      <c r="N8" s="106"/>
      <c r="O8" s="106"/>
      <c r="P8" s="106" t="s">
        <v>84</v>
      </c>
      <c r="Q8" s="106"/>
      <c r="R8" s="106"/>
      <c r="S8" s="106" t="s">
        <v>85</v>
      </c>
      <c r="T8" s="106"/>
      <c r="U8" s="106"/>
    </row>
    <row r="9" s="111" customFormat="true" ht="18" hidden="false" customHeight="true" outlineLevel="0" collapsed="false">
      <c r="A9" s="14"/>
      <c r="B9" s="15"/>
      <c r="C9" s="15"/>
      <c r="D9" s="108" t="s">
        <v>7</v>
      </c>
      <c r="E9" s="109" t="s">
        <v>8</v>
      </c>
      <c r="F9" s="110" t="s">
        <v>9</v>
      </c>
      <c r="G9" s="108" t="s">
        <v>7</v>
      </c>
      <c r="H9" s="109" t="s">
        <v>8</v>
      </c>
      <c r="I9" s="110" t="s">
        <v>9</v>
      </c>
      <c r="J9" s="108" t="s">
        <v>7</v>
      </c>
      <c r="K9" s="109" t="s">
        <v>8</v>
      </c>
      <c r="L9" s="110" t="s">
        <v>9</v>
      </c>
      <c r="M9" s="108" t="s">
        <v>7</v>
      </c>
      <c r="N9" s="109" t="s">
        <v>8</v>
      </c>
      <c r="O9" s="110" t="s">
        <v>9</v>
      </c>
      <c r="P9" s="108" t="s">
        <v>7</v>
      </c>
      <c r="Q9" s="109" t="s">
        <v>8</v>
      </c>
      <c r="R9" s="110" t="s">
        <v>9</v>
      </c>
      <c r="S9" s="108" t="s">
        <v>7</v>
      </c>
      <c r="T9" s="109" t="s">
        <v>8</v>
      </c>
      <c r="U9" s="110" t="s">
        <v>9</v>
      </c>
      <c r="X9" s="107"/>
      <c r="Y9" s="107"/>
      <c r="Z9" s="107"/>
      <c r="AA9" s="107"/>
      <c r="AB9" s="107"/>
      <c r="AC9" s="107"/>
      <c r="AD9" s="107"/>
    </row>
    <row r="10" s="111" customFormat="true" ht="15.75" hidden="false" customHeight="true" outlineLevel="0" collapsed="false">
      <c r="A10" s="14"/>
      <c r="B10" s="15"/>
      <c r="C10" s="15"/>
      <c r="D10" s="112" t="s">
        <v>10</v>
      </c>
      <c r="E10" s="109"/>
      <c r="F10" s="110"/>
      <c r="G10" s="113" t="s">
        <v>10</v>
      </c>
      <c r="H10" s="109"/>
      <c r="I10" s="110"/>
      <c r="J10" s="113" t="s">
        <v>10</v>
      </c>
      <c r="K10" s="109"/>
      <c r="L10" s="110"/>
      <c r="M10" s="113" t="s">
        <v>10</v>
      </c>
      <c r="N10" s="109"/>
      <c r="O10" s="110"/>
      <c r="P10" s="113" t="s">
        <v>10</v>
      </c>
      <c r="Q10" s="109"/>
      <c r="R10" s="110"/>
      <c r="S10" s="113" t="s">
        <v>10</v>
      </c>
      <c r="T10" s="109"/>
      <c r="U10" s="110"/>
      <c r="X10" s="107"/>
      <c r="Y10" s="107"/>
      <c r="Z10" s="107"/>
      <c r="AA10" s="107"/>
      <c r="AB10" s="107"/>
      <c r="AC10" s="107"/>
      <c r="AD10" s="107"/>
    </row>
    <row r="11" s="111" customFormat="true" ht="15" hidden="false" customHeight="true" outlineLevel="0" collapsed="false">
      <c r="A11" s="14"/>
      <c r="B11" s="15"/>
      <c r="C11" s="15"/>
      <c r="D11" s="7"/>
      <c r="E11" s="114"/>
      <c r="F11" s="115"/>
      <c r="G11" s="7"/>
      <c r="H11" s="114"/>
      <c r="I11" s="115"/>
      <c r="J11" s="7"/>
      <c r="K11" s="114"/>
      <c r="L11" s="115"/>
      <c r="M11" s="7"/>
      <c r="N11" s="114"/>
      <c r="O11" s="115"/>
      <c r="P11" s="7"/>
      <c r="Q11" s="114"/>
      <c r="R11" s="115"/>
      <c r="S11" s="7"/>
      <c r="T11" s="114"/>
      <c r="U11" s="115"/>
      <c r="X11" s="107"/>
      <c r="Y11" s="107"/>
      <c r="Z11" s="107"/>
      <c r="AA11" s="107"/>
      <c r="AB11" s="107"/>
      <c r="AC11" s="107"/>
      <c r="AD11" s="107"/>
    </row>
    <row r="12" s="111" customFormat="true" ht="18" hidden="false" customHeight="true" outlineLevel="0" collapsed="false">
      <c r="A12" s="14"/>
      <c r="B12" s="24" t="s">
        <v>11</v>
      </c>
      <c r="C12" s="15"/>
      <c r="D12" s="14"/>
      <c r="E12" s="116"/>
      <c r="F12" s="117"/>
      <c r="G12" s="14"/>
      <c r="H12" s="116"/>
      <c r="I12" s="117"/>
      <c r="J12" s="14"/>
      <c r="K12" s="116"/>
      <c r="L12" s="117"/>
      <c r="M12" s="14"/>
      <c r="N12" s="116"/>
      <c r="O12" s="117"/>
      <c r="P12" s="14"/>
      <c r="Q12" s="116"/>
      <c r="R12" s="117"/>
      <c r="S12" s="14"/>
      <c r="T12" s="116"/>
      <c r="U12" s="117"/>
      <c r="X12" s="107"/>
      <c r="Y12" s="107"/>
      <c r="Z12" s="107"/>
      <c r="AA12" s="107"/>
      <c r="AB12" s="107"/>
      <c r="AC12" s="107"/>
      <c r="AD12" s="107"/>
    </row>
    <row r="13" s="111" customFormat="true" ht="18" hidden="false" customHeight="true" outlineLevel="0" collapsed="false">
      <c r="A13" s="14"/>
      <c r="B13" s="26" t="s">
        <v>12</v>
      </c>
      <c r="C13" s="15"/>
      <c r="D13" s="118" t="n">
        <v>0</v>
      </c>
      <c r="E13" s="119" t="n">
        <v>0</v>
      </c>
      <c r="F13" s="120" t="n">
        <v>0</v>
      </c>
      <c r="G13" s="118" t="n">
        <v>0</v>
      </c>
      <c r="H13" s="119" t="n">
        <v>0</v>
      </c>
      <c r="I13" s="120" t="n">
        <v>0</v>
      </c>
      <c r="J13" s="118" t="n">
        <v>0</v>
      </c>
      <c r="K13" s="119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120" t="n">
        <v>0</v>
      </c>
      <c r="S13" s="118" t="n">
        <v>0</v>
      </c>
      <c r="T13" s="119" t="n">
        <v>0</v>
      </c>
      <c r="U13" s="120" t="n">
        <v>0</v>
      </c>
      <c r="X13" s="107"/>
      <c r="Y13" s="107"/>
      <c r="Z13" s="107"/>
      <c r="AA13" s="107"/>
      <c r="AB13" s="107"/>
      <c r="AC13" s="107"/>
      <c r="AD13" s="107"/>
    </row>
    <row r="14" s="111" customFormat="true" ht="18" hidden="false" customHeight="true" outlineLevel="0" collapsed="false">
      <c r="A14" s="14"/>
      <c r="B14" s="26" t="s">
        <v>13</v>
      </c>
      <c r="C14" s="15"/>
      <c r="D14" s="118" t="n">
        <v>41.8027330432563</v>
      </c>
      <c r="E14" s="119" t="n">
        <v>38.93</v>
      </c>
      <c r="F14" s="120" t="n">
        <v>-2.87273304325625</v>
      </c>
      <c r="G14" s="118" t="n">
        <v>7.3769528899864</v>
      </c>
      <c r="H14" s="119" t="n">
        <v>6.87</v>
      </c>
      <c r="I14" s="120" t="n">
        <v>-0.506952889986398</v>
      </c>
      <c r="J14" s="118" t="n">
        <v>0</v>
      </c>
      <c r="K14" s="119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120" t="n">
        <v>0</v>
      </c>
      <c r="S14" s="118" t="n">
        <v>49.1796859332427</v>
      </c>
      <c r="T14" s="119" t="n">
        <v>45.8</v>
      </c>
      <c r="U14" s="120" t="n">
        <v>-3.37968593324266</v>
      </c>
      <c r="V14" s="121"/>
      <c r="W14" s="121"/>
      <c r="X14" s="107"/>
      <c r="Y14" s="107"/>
      <c r="Z14" s="107"/>
      <c r="AA14" s="107"/>
      <c r="AB14" s="107"/>
      <c r="AC14" s="107"/>
      <c r="AD14" s="107"/>
      <c r="AE14" s="121"/>
    </row>
    <row r="15" s="111" customFormat="true" ht="18" hidden="false" customHeight="true" outlineLevel="0" collapsed="false">
      <c r="A15" s="14"/>
      <c r="B15" s="26" t="s">
        <v>14</v>
      </c>
      <c r="C15" s="15"/>
      <c r="D15" s="118" t="n">
        <v>0</v>
      </c>
      <c r="E15" s="119" t="n">
        <v>0</v>
      </c>
      <c r="F15" s="120" t="n">
        <v>0</v>
      </c>
      <c r="G15" s="118" t="n">
        <v>0</v>
      </c>
      <c r="H15" s="119" t="n">
        <v>0</v>
      </c>
      <c r="I15" s="120" t="n">
        <v>0</v>
      </c>
      <c r="J15" s="118" t="n">
        <v>0</v>
      </c>
      <c r="K15" s="119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31.4567213674018</v>
      </c>
      <c r="Q15" s="119" t="n">
        <v>33.66915426</v>
      </c>
      <c r="R15" s="120" t="n">
        <v>2.21243289259822</v>
      </c>
      <c r="S15" s="118" t="n">
        <v>31.4567213674018</v>
      </c>
      <c r="T15" s="119" t="n">
        <v>33.66915426</v>
      </c>
      <c r="U15" s="120" t="n">
        <v>2.21243289259822</v>
      </c>
      <c r="V15" s="121"/>
      <c r="W15" s="121"/>
      <c r="X15" s="107"/>
      <c r="Y15" s="107"/>
      <c r="Z15" s="107"/>
      <c r="AA15" s="107"/>
      <c r="AB15" s="107"/>
      <c r="AC15" s="107"/>
      <c r="AD15" s="107"/>
      <c r="AE15" s="121"/>
    </row>
    <row r="16" s="111" customFormat="true" ht="18" hidden="false" customHeight="true" outlineLevel="0" collapsed="false">
      <c r="A16" s="14"/>
      <c r="B16" s="26" t="s">
        <v>15</v>
      </c>
      <c r="C16" s="15"/>
      <c r="D16" s="118" t="n">
        <v>0</v>
      </c>
      <c r="E16" s="119" t="n">
        <v>0</v>
      </c>
      <c r="F16" s="120" t="n">
        <v>0</v>
      </c>
      <c r="G16" s="118" t="n">
        <v>0</v>
      </c>
      <c r="H16" s="119" t="n">
        <v>0</v>
      </c>
      <c r="I16" s="120" t="n">
        <v>0</v>
      </c>
      <c r="J16" s="118" t="n">
        <v>0</v>
      </c>
      <c r="K16" s="119" t="n">
        <v>0</v>
      </c>
      <c r="L16" s="120" t="n">
        <v>0</v>
      </c>
      <c r="M16" s="118" t="n">
        <v>0</v>
      </c>
      <c r="N16" s="119" t="n">
        <v>0</v>
      </c>
      <c r="O16" s="120" t="n">
        <v>0</v>
      </c>
      <c r="P16" s="118" t="n">
        <v>11.0288403189116</v>
      </c>
      <c r="Q16" s="119" t="n">
        <v>13.31488195</v>
      </c>
      <c r="R16" s="120" t="n">
        <v>2.2860416310884</v>
      </c>
      <c r="S16" s="118" t="n">
        <v>11.0288403189116</v>
      </c>
      <c r="T16" s="119" t="n">
        <v>13.31488195</v>
      </c>
      <c r="U16" s="120" t="n">
        <v>2.2860416310884</v>
      </c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</row>
    <row r="17" s="111" customFormat="true" ht="18" hidden="false" customHeight="true" outlineLevel="0" collapsed="false">
      <c r="A17" s="14"/>
      <c r="B17" s="26" t="s">
        <v>16</v>
      </c>
      <c r="C17" s="15"/>
      <c r="D17" s="118" t="n">
        <v>0</v>
      </c>
      <c r="E17" s="119" t="n">
        <v>0</v>
      </c>
      <c r="F17" s="120" t="n">
        <v>0</v>
      </c>
      <c r="G17" s="118" t="n">
        <v>0</v>
      </c>
      <c r="H17" s="119" t="n">
        <v>0</v>
      </c>
      <c r="I17" s="120" t="n">
        <v>0</v>
      </c>
      <c r="J17" s="118" t="n">
        <v>0</v>
      </c>
      <c r="K17" s="119" t="n">
        <v>0</v>
      </c>
      <c r="L17" s="120" t="n">
        <v>0</v>
      </c>
      <c r="M17" s="118" t="n">
        <v>0</v>
      </c>
      <c r="N17" s="119" t="n">
        <v>0</v>
      </c>
      <c r="O17" s="120" t="n">
        <v>0</v>
      </c>
      <c r="P17" s="118" t="n">
        <v>0</v>
      </c>
      <c r="Q17" s="119" t="n">
        <v>0</v>
      </c>
      <c r="R17" s="120" t="n">
        <v>0</v>
      </c>
      <c r="S17" s="118" t="n">
        <v>0</v>
      </c>
      <c r="T17" s="119" t="n">
        <v>0</v>
      </c>
      <c r="U17" s="120" t="n">
        <v>0</v>
      </c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</row>
    <row r="18" s="111" customFormat="true" ht="18" hidden="false" customHeight="true" outlineLevel="0" collapsed="false">
      <c r="A18" s="14"/>
      <c r="B18" s="26" t="s">
        <v>17</v>
      </c>
      <c r="C18" s="15"/>
      <c r="D18" s="118" t="n">
        <v>97.5382703878999</v>
      </c>
      <c r="E18" s="119" t="n">
        <v>58.2513093</v>
      </c>
      <c r="F18" s="120" t="n">
        <v>-39.2869610878999</v>
      </c>
      <c r="G18" s="118" t="n">
        <v>0</v>
      </c>
      <c r="H18" s="119" t="n">
        <v>0</v>
      </c>
      <c r="I18" s="120" t="n">
        <v>0</v>
      </c>
      <c r="J18" s="118" t="n">
        <v>0</v>
      </c>
      <c r="K18" s="119" t="n">
        <v>0</v>
      </c>
      <c r="L18" s="120" t="n">
        <v>0</v>
      </c>
      <c r="M18" s="118" t="n">
        <v>0</v>
      </c>
      <c r="N18" s="119" t="n">
        <v>0</v>
      </c>
      <c r="O18" s="120" t="n">
        <v>0</v>
      </c>
      <c r="P18" s="118" t="n">
        <v>0</v>
      </c>
      <c r="Q18" s="119" t="n">
        <v>0</v>
      </c>
      <c r="R18" s="120" t="n">
        <v>0</v>
      </c>
      <c r="S18" s="118" t="n">
        <v>97.5382703878999</v>
      </c>
      <c r="T18" s="119" t="n">
        <v>58.2513093</v>
      </c>
      <c r="U18" s="120" t="n">
        <v>-39.2869610878999</v>
      </c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</row>
    <row r="19" s="111" customFormat="true" ht="18" hidden="false" customHeight="true" outlineLevel="0" collapsed="false">
      <c r="A19" s="14"/>
      <c r="B19" s="26" t="s">
        <v>18</v>
      </c>
      <c r="C19" s="15"/>
      <c r="D19" s="118" t="n">
        <v>0</v>
      </c>
      <c r="E19" s="119" t="n">
        <v>0</v>
      </c>
      <c r="F19" s="120" t="n">
        <v>0</v>
      </c>
      <c r="G19" s="118" t="n">
        <v>0</v>
      </c>
      <c r="H19" s="119" t="n">
        <v>0</v>
      </c>
      <c r="I19" s="120" t="n">
        <v>0</v>
      </c>
      <c r="J19" s="118" t="n">
        <v>0</v>
      </c>
      <c r="K19" s="119" t="n">
        <v>0</v>
      </c>
      <c r="L19" s="120" t="n">
        <v>0</v>
      </c>
      <c r="M19" s="118" t="n">
        <v>0</v>
      </c>
      <c r="N19" s="119" t="n">
        <v>0</v>
      </c>
      <c r="O19" s="120" t="n">
        <v>0</v>
      </c>
      <c r="P19" s="118" t="n">
        <v>0</v>
      </c>
      <c r="Q19" s="119" t="n">
        <v>0</v>
      </c>
      <c r="R19" s="120" t="n">
        <v>0</v>
      </c>
      <c r="S19" s="118" t="n">
        <v>0</v>
      </c>
      <c r="T19" s="119" t="n">
        <v>0</v>
      </c>
      <c r="U19" s="120" t="n">
        <v>0</v>
      </c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</row>
    <row r="20" s="127" customFormat="true" ht="18" hidden="false" customHeight="true" outlineLevel="0" collapsed="false">
      <c r="A20" s="122"/>
      <c r="B20" s="15"/>
      <c r="C20" s="123"/>
      <c r="D20" s="124" t="n">
        <v>139.341003431156</v>
      </c>
      <c r="E20" s="125" t="n">
        <v>97.1813093</v>
      </c>
      <c r="F20" s="126" t="n">
        <v>-42.1596941311561</v>
      </c>
      <c r="G20" s="124" t="n">
        <v>7.3769528899864</v>
      </c>
      <c r="H20" s="125" t="n">
        <v>6.87</v>
      </c>
      <c r="I20" s="126" t="n">
        <v>-0.506952889986398</v>
      </c>
      <c r="J20" s="124" t="n">
        <v>0</v>
      </c>
      <c r="K20" s="125" t="n">
        <v>0</v>
      </c>
      <c r="L20" s="126" t="n">
        <v>0</v>
      </c>
      <c r="M20" s="124" t="n">
        <v>0</v>
      </c>
      <c r="N20" s="125" t="n">
        <v>0</v>
      </c>
      <c r="O20" s="126" t="n">
        <v>0</v>
      </c>
      <c r="P20" s="124" t="n">
        <v>42.4855616863134</v>
      </c>
      <c r="Q20" s="125" t="n">
        <v>46.98403621</v>
      </c>
      <c r="R20" s="126" t="n">
        <v>4.49847452368663</v>
      </c>
      <c r="S20" s="124" t="n">
        <v>189.203518007456</v>
      </c>
      <c r="T20" s="125" t="n">
        <v>151.03534551</v>
      </c>
      <c r="U20" s="126" t="n">
        <v>-38.1681724974559</v>
      </c>
      <c r="V20" s="127" t="n">
        <v>604.14138204</v>
      </c>
    </row>
    <row r="21" s="127" customFormat="true" ht="15" hidden="false" customHeight="true" outlineLevel="0" collapsed="false">
      <c r="A21" s="122"/>
      <c r="B21" s="15"/>
      <c r="C21" s="123"/>
      <c r="D21" s="122"/>
      <c r="E21" s="128"/>
      <c r="F21" s="129"/>
      <c r="G21" s="122"/>
      <c r="H21" s="128"/>
      <c r="I21" s="129"/>
      <c r="J21" s="122"/>
      <c r="K21" s="128"/>
      <c r="L21" s="129"/>
      <c r="M21" s="122"/>
      <c r="N21" s="128"/>
      <c r="O21" s="129"/>
      <c r="P21" s="122"/>
      <c r="Q21" s="128"/>
      <c r="R21" s="129"/>
      <c r="S21" s="122"/>
      <c r="T21" s="128"/>
      <c r="U21" s="129"/>
    </row>
    <row r="22" s="127" customFormat="true" ht="18" hidden="false" customHeight="true" outlineLevel="0" collapsed="false">
      <c r="A22" s="122"/>
      <c r="B22" s="24" t="s">
        <v>19</v>
      </c>
      <c r="C22" s="123"/>
      <c r="D22" s="122"/>
      <c r="E22" s="128"/>
      <c r="F22" s="129"/>
      <c r="G22" s="122"/>
      <c r="H22" s="128"/>
      <c r="I22" s="129"/>
      <c r="J22" s="122"/>
      <c r="K22" s="128"/>
      <c r="L22" s="129"/>
      <c r="M22" s="122"/>
      <c r="N22" s="128"/>
      <c r="O22" s="129"/>
      <c r="P22" s="122"/>
      <c r="Q22" s="128"/>
      <c r="R22" s="129"/>
      <c r="S22" s="122"/>
      <c r="T22" s="128"/>
      <c r="U22" s="129"/>
    </row>
    <row r="23" s="127" customFormat="true" ht="18" hidden="false" customHeight="true" outlineLevel="0" collapsed="false">
      <c r="A23" s="122"/>
      <c r="B23" s="26" t="s">
        <v>20</v>
      </c>
      <c r="C23" s="123"/>
      <c r="D23" s="118" t="n">
        <v>98.78853809</v>
      </c>
      <c r="E23" s="119" t="n">
        <v>114.45145585</v>
      </c>
      <c r="F23" s="120" t="n">
        <v>15.66291776</v>
      </c>
      <c r="G23" s="118" t="n">
        <v>106.57650636</v>
      </c>
      <c r="H23" s="119" t="n">
        <v>96.8305376</v>
      </c>
      <c r="I23" s="120" t="n">
        <v>-9.74596876</v>
      </c>
      <c r="J23" s="118" t="n">
        <v>0</v>
      </c>
      <c r="K23" s="119" t="n">
        <v>0</v>
      </c>
      <c r="L23" s="120" t="n">
        <v>0</v>
      </c>
      <c r="M23" s="118" t="n">
        <v>0</v>
      </c>
      <c r="N23" s="119" t="n">
        <v>0</v>
      </c>
      <c r="O23" s="120" t="n">
        <v>0</v>
      </c>
      <c r="P23" s="118" t="n">
        <v>0</v>
      </c>
      <c r="Q23" s="119" t="n">
        <v>0</v>
      </c>
      <c r="R23" s="120" t="n">
        <v>0</v>
      </c>
      <c r="S23" s="118" t="n">
        <v>205.36504445</v>
      </c>
      <c r="T23" s="119" t="n">
        <v>211.28199345</v>
      </c>
      <c r="U23" s="120" t="n">
        <v>5.91694899999999</v>
      </c>
    </row>
    <row r="24" s="127" customFormat="true" ht="18" hidden="false" customHeight="true" outlineLevel="0" collapsed="false">
      <c r="A24" s="122"/>
      <c r="B24" s="26" t="s">
        <v>86</v>
      </c>
      <c r="C24" s="123"/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18" t="n">
        <v>0</v>
      </c>
      <c r="N24" s="119" t="n">
        <v>0</v>
      </c>
      <c r="O24" s="120" t="n">
        <v>0</v>
      </c>
      <c r="P24" s="118" t="n">
        <v>0</v>
      </c>
      <c r="Q24" s="119" t="n">
        <v>0</v>
      </c>
      <c r="R24" s="120" t="n">
        <v>0</v>
      </c>
      <c r="S24" s="118" t="n">
        <v>0</v>
      </c>
      <c r="T24" s="119" t="n">
        <v>0</v>
      </c>
      <c r="U24" s="120" t="n">
        <v>0</v>
      </c>
    </row>
    <row r="25" s="127" customFormat="true" ht="18" hidden="false" customHeight="true" outlineLevel="0" collapsed="false">
      <c r="A25" s="122"/>
      <c r="B25" s="26" t="s">
        <v>22</v>
      </c>
      <c r="C25" s="123"/>
      <c r="D25" s="118" t="n">
        <v>0</v>
      </c>
      <c r="E25" s="119" t="n">
        <v>0</v>
      </c>
      <c r="F25" s="120" t="n">
        <v>0</v>
      </c>
      <c r="G25" s="118" t="n">
        <v>0</v>
      </c>
      <c r="H25" s="119" t="n">
        <v>0</v>
      </c>
      <c r="I25" s="120" t="n">
        <v>0</v>
      </c>
      <c r="J25" s="118" t="n">
        <v>0</v>
      </c>
      <c r="K25" s="119" t="n">
        <v>0</v>
      </c>
      <c r="L25" s="120" t="n">
        <v>0</v>
      </c>
      <c r="M25" s="118" t="n">
        <v>0</v>
      </c>
      <c r="N25" s="119" t="n">
        <v>0</v>
      </c>
      <c r="O25" s="120" t="n">
        <v>0</v>
      </c>
      <c r="P25" s="118" t="n">
        <v>0</v>
      </c>
      <c r="Q25" s="119" t="n">
        <v>0</v>
      </c>
      <c r="R25" s="120" t="n">
        <v>0</v>
      </c>
      <c r="S25" s="118" t="n">
        <v>0</v>
      </c>
      <c r="T25" s="119" t="n">
        <v>0</v>
      </c>
      <c r="U25" s="120" t="n">
        <v>0</v>
      </c>
    </row>
    <row r="26" s="127" customFormat="true" ht="18" hidden="false" customHeight="true" outlineLevel="0" collapsed="false">
      <c r="A26" s="122"/>
      <c r="B26" s="15"/>
      <c r="C26" s="123"/>
      <c r="D26" s="124" t="n">
        <v>98.78853809</v>
      </c>
      <c r="E26" s="125" t="n">
        <v>114.45145585</v>
      </c>
      <c r="F26" s="126" t="n">
        <v>15.66291776</v>
      </c>
      <c r="G26" s="124" t="n">
        <v>106.57650636</v>
      </c>
      <c r="H26" s="125" t="n">
        <v>96.8305376</v>
      </c>
      <c r="I26" s="126" t="n">
        <v>-9.74596876</v>
      </c>
      <c r="J26" s="124" t="n">
        <v>0</v>
      </c>
      <c r="K26" s="125" t="n">
        <v>0</v>
      </c>
      <c r="L26" s="126" t="n">
        <v>0</v>
      </c>
      <c r="M26" s="124" t="n">
        <v>0</v>
      </c>
      <c r="N26" s="125" t="n">
        <v>0</v>
      </c>
      <c r="O26" s="126" t="n">
        <v>0</v>
      </c>
      <c r="P26" s="124" t="n">
        <v>0</v>
      </c>
      <c r="Q26" s="125" t="n">
        <v>0</v>
      </c>
      <c r="R26" s="126" t="n">
        <v>0</v>
      </c>
      <c r="S26" s="124" t="n">
        <v>205.36504445</v>
      </c>
      <c r="T26" s="125" t="n">
        <v>211.28199345</v>
      </c>
      <c r="U26" s="126" t="n">
        <v>5.91694899999999</v>
      </c>
      <c r="V26" s="127" t="n">
        <v>845.1279738</v>
      </c>
    </row>
    <row r="27" s="127" customFormat="true" ht="15" hidden="false" customHeight="true" outlineLevel="0" collapsed="false">
      <c r="A27" s="122"/>
      <c r="B27" s="15"/>
      <c r="C27" s="123"/>
      <c r="D27" s="130"/>
      <c r="E27" s="131"/>
      <c r="F27" s="132"/>
      <c r="G27" s="130"/>
      <c r="H27" s="131"/>
      <c r="I27" s="132"/>
      <c r="J27" s="130"/>
      <c r="K27" s="131"/>
      <c r="L27" s="132"/>
      <c r="M27" s="130"/>
      <c r="N27" s="131"/>
      <c r="O27" s="132"/>
      <c r="P27" s="130"/>
      <c r="Q27" s="131"/>
      <c r="R27" s="132"/>
      <c r="S27" s="130"/>
      <c r="T27" s="131"/>
      <c r="U27" s="132"/>
    </row>
    <row r="28" s="127" customFormat="true" ht="18" hidden="false" customHeight="true" outlineLevel="0" collapsed="false">
      <c r="A28" s="122"/>
      <c r="B28" s="24" t="s">
        <v>23</v>
      </c>
      <c r="C28" s="123"/>
      <c r="D28" s="130"/>
      <c r="E28" s="131"/>
      <c r="F28" s="132"/>
      <c r="G28" s="130"/>
      <c r="H28" s="131"/>
      <c r="I28" s="132"/>
      <c r="J28" s="130"/>
      <c r="K28" s="131"/>
      <c r="L28" s="132"/>
      <c r="M28" s="130"/>
      <c r="N28" s="131"/>
      <c r="O28" s="132"/>
      <c r="P28" s="130"/>
      <c r="Q28" s="131"/>
      <c r="R28" s="132"/>
      <c r="S28" s="130"/>
      <c r="T28" s="131"/>
      <c r="U28" s="132"/>
    </row>
    <row r="29" s="127" customFormat="true" ht="18" hidden="false" customHeight="true" outlineLevel="0" collapsed="false">
      <c r="A29" s="122"/>
      <c r="B29" s="33" t="s">
        <v>24</v>
      </c>
      <c r="C29" s="123"/>
      <c r="D29" s="122"/>
      <c r="E29" s="128"/>
      <c r="F29" s="129"/>
      <c r="G29" s="122"/>
      <c r="H29" s="128"/>
      <c r="I29" s="129"/>
      <c r="J29" s="122"/>
      <c r="K29" s="128"/>
      <c r="L29" s="129"/>
      <c r="M29" s="122"/>
      <c r="N29" s="128"/>
      <c r="O29" s="129"/>
      <c r="P29" s="122"/>
      <c r="Q29" s="128"/>
      <c r="R29" s="129"/>
      <c r="S29" s="122"/>
      <c r="T29" s="128"/>
      <c r="U29" s="129"/>
    </row>
    <row r="30" s="127" customFormat="true" ht="18" hidden="true" customHeight="true" outlineLevel="0" collapsed="false">
      <c r="A30" s="122"/>
      <c r="B30" s="35" t="s">
        <v>87</v>
      </c>
      <c r="C30" s="133"/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4" t="n">
        <v>0</v>
      </c>
      <c r="N30" s="135" t="n">
        <v>0</v>
      </c>
      <c r="O30" s="136" t="n">
        <v>0</v>
      </c>
      <c r="P30" s="134" t="n">
        <v>0</v>
      </c>
      <c r="Q30" s="135" t="n">
        <v>0</v>
      </c>
      <c r="R30" s="136" t="n">
        <v>0</v>
      </c>
      <c r="S30" s="134" t="n">
        <v>0</v>
      </c>
      <c r="T30" s="135" t="n">
        <v>0</v>
      </c>
      <c r="U30" s="136" t="n">
        <v>0</v>
      </c>
    </row>
    <row r="31" s="127" customFormat="true" ht="18" hidden="true" customHeight="true" outlineLevel="0" collapsed="false">
      <c r="A31" s="122"/>
      <c r="B31" s="35" t="s">
        <v>88</v>
      </c>
      <c r="C31" s="133"/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34" t="n">
        <v>0</v>
      </c>
      <c r="N31" s="135" t="n">
        <v>0</v>
      </c>
      <c r="O31" s="136" t="n">
        <v>0</v>
      </c>
      <c r="P31" s="134" t="n">
        <v>0</v>
      </c>
      <c r="Q31" s="135" t="n">
        <v>0</v>
      </c>
      <c r="R31" s="136" t="n">
        <v>0</v>
      </c>
      <c r="S31" s="134" t="n">
        <v>0</v>
      </c>
      <c r="T31" s="135" t="n">
        <v>0</v>
      </c>
      <c r="U31" s="136" t="n">
        <v>0</v>
      </c>
    </row>
    <row r="32" s="127" customFormat="true" ht="18" hidden="false" customHeight="true" outlineLevel="0" collapsed="false">
      <c r="A32" s="122"/>
      <c r="B32" s="39" t="s">
        <v>27</v>
      </c>
      <c r="C32" s="123"/>
      <c r="D32" s="118" t="n">
        <v>37.625</v>
      </c>
      <c r="E32" s="119" t="n">
        <v>37.09225338</v>
      </c>
      <c r="F32" s="120" t="n">
        <v>-0.532746619999998</v>
      </c>
      <c r="G32" s="118" t="n">
        <v>0</v>
      </c>
      <c r="H32" s="119" t="n">
        <v>0</v>
      </c>
      <c r="I32" s="120" t="n">
        <v>0</v>
      </c>
      <c r="J32" s="118" t="n">
        <v>0</v>
      </c>
      <c r="K32" s="119" t="n">
        <v>0</v>
      </c>
      <c r="L32" s="120" t="n">
        <v>0</v>
      </c>
      <c r="M32" s="118" t="n">
        <v>0</v>
      </c>
      <c r="N32" s="119" t="n">
        <v>0</v>
      </c>
      <c r="O32" s="120" t="n">
        <v>0</v>
      </c>
      <c r="P32" s="118" t="n">
        <v>0</v>
      </c>
      <c r="Q32" s="119" t="n">
        <v>0</v>
      </c>
      <c r="R32" s="120" t="n">
        <v>0</v>
      </c>
      <c r="S32" s="118" t="n">
        <v>37.625</v>
      </c>
      <c r="T32" s="119" t="n">
        <v>37.09225338</v>
      </c>
      <c r="U32" s="120" t="n">
        <v>-0.532746619999998</v>
      </c>
    </row>
    <row r="33" s="142" customFormat="true" ht="18" hidden="false" customHeight="true" outlineLevel="0" collapsed="false">
      <c r="A33" s="137"/>
      <c r="B33" s="41" t="s">
        <v>28</v>
      </c>
      <c r="C33" s="138"/>
      <c r="D33" s="139" t="n">
        <v>37.625</v>
      </c>
      <c r="E33" s="140" t="n">
        <v>37.09225338</v>
      </c>
      <c r="F33" s="141" t="n">
        <v>-0.532746619999998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39" t="n">
        <v>0</v>
      </c>
      <c r="N33" s="140" t="n">
        <v>0</v>
      </c>
      <c r="O33" s="141" t="n">
        <v>0</v>
      </c>
      <c r="P33" s="139" t="n">
        <v>0</v>
      </c>
      <c r="Q33" s="140" t="n">
        <v>0</v>
      </c>
      <c r="R33" s="141" t="n">
        <v>0</v>
      </c>
      <c r="S33" s="139" t="n">
        <v>37.625</v>
      </c>
      <c r="T33" s="140" t="n">
        <v>37.09225338</v>
      </c>
      <c r="U33" s="141" t="n">
        <v>-0.532746619999998</v>
      </c>
    </row>
    <row r="34" s="142" customFormat="true" ht="18" hidden="false" customHeight="true" outlineLevel="0" collapsed="false">
      <c r="A34" s="137"/>
      <c r="B34" s="41" t="s">
        <v>29</v>
      </c>
      <c r="C34" s="138"/>
      <c r="D34" s="139" t="n">
        <v>0</v>
      </c>
      <c r="E34" s="140" t="n">
        <v>0</v>
      </c>
      <c r="F34" s="141" t="n">
        <v>0</v>
      </c>
      <c r="G34" s="139" t="n">
        <v>0</v>
      </c>
      <c r="H34" s="140" t="n">
        <v>0</v>
      </c>
      <c r="I34" s="141" t="n">
        <v>0</v>
      </c>
      <c r="J34" s="139" t="n">
        <v>0</v>
      </c>
      <c r="K34" s="140" t="n">
        <v>0</v>
      </c>
      <c r="L34" s="141" t="n">
        <v>0</v>
      </c>
      <c r="M34" s="139" t="n">
        <v>0</v>
      </c>
      <c r="N34" s="140" t="n">
        <v>0</v>
      </c>
      <c r="O34" s="141" t="n">
        <v>0</v>
      </c>
      <c r="P34" s="139" t="n">
        <v>0</v>
      </c>
      <c r="Q34" s="140" t="n">
        <v>0</v>
      </c>
      <c r="R34" s="141" t="n">
        <v>0</v>
      </c>
      <c r="S34" s="139" t="n">
        <v>0</v>
      </c>
      <c r="T34" s="140" t="n">
        <v>0</v>
      </c>
      <c r="U34" s="141" t="n">
        <v>0</v>
      </c>
    </row>
    <row r="35" s="142" customFormat="true" ht="18" hidden="false" customHeight="true" outlineLevel="0" collapsed="false">
      <c r="A35" s="137"/>
      <c r="B35" s="41" t="s">
        <v>30</v>
      </c>
      <c r="C35" s="138"/>
      <c r="D35" s="139" t="n">
        <v>0</v>
      </c>
      <c r="E35" s="140" t="n">
        <v>0</v>
      </c>
      <c r="F35" s="141" t="n">
        <v>0</v>
      </c>
      <c r="G35" s="139" t="n">
        <v>0</v>
      </c>
      <c r="H35" s="140" t="n">
        <v>0</v>
      </c>
      <c r="I35" s="141" t="n">
        <v>0</v>
      </c>
      <c r="J35" s="139" t="n">
        <v>0</v>
      </c>
      <c r="K35" s="140" t="n">
        <v>0</v>
      </c>
      <c r="L35" s="141" t="n">
        <v>0</v>
      </c>
      <c r="M35" s="139" t="n">
        <v>0</v>
      </c>
      <c r="N35" s="140" t="n">
        <v>0</v>
      </c>
      <c r="O35" s="141" t="n">
        <v>0</v>
      </c>
      <c r="P35" s="139" t="n">
        <v>0</v>
      </c>
      <c r="Q35" s="140" t="n">
        <v>0</v>
      </c>
      <c r="R35" s="141" t="n">
        <v>0</v>
      </c>
      <c r="S35" s="139" t="n">
        <v>0</v>
      </c>
      <c r="T35" s="140" t="n">
        <v>0</v>
      </c>
      <c r="U35" s="141" t="n">
        <v>0</v>
      </c>
    </row>
    <row r="36" s="142" customFormat="true" ht="18" hidden="false" customHeight="true" outlineLevel="0" collapsed="false">
      <c r="A36" s="137"/>
      <c r="B36" s="41" t="s">
        <v>31</v>
      </c>
      <c r="C36" s="138"/>
      <c r="D36" s="139" t="n">
        <v>0</v>
      </c>
      <c r="E36" s="140" t="n">
        <v>0</v>
      </c>
      <c r="F36" s="141" t="n">
        <v>0</v>
      </c>
      <c r="G36" s="139" t="n">
        <v>0</v>
      </c>
      <c r="H36" s="140" t="n">
        <v>0</v>
      </c>
      <c r="I36" s="141" t="n">
        <v>0</v>
      </c>
      <c r="J36" s="139" t="n">
        <v>0</v>
      </c>
      <c r="K36" s="140" t="n">
        <v>0</v>
      </c>
      <c r="L36" s="141" t="n">
        <v>0</v>
      </c>
      <c r="M36" s="139" t="n">
        <v>0</v>
      </c>
      <c r="N36" s="140" t="n">
        <v>0</v>
      </c>
      <c r="O36" s="141" t="n">
        <v>0</v>
      </c>
      <c r="P36" s="139" t="n">
        <v>0</v>
      </c>
      <c r="Q36" s="140" t="n">
        <v>0</v>
      </c>
      <c r="R36" s="141" t="n">
        <v>0</v>
      </c>
      <c r="S36" s="139" t="n">
        <v>0</v>
      </c>
      <c r="T36" s="140" t="n">
        <v>0</v>
      </c>
      <c r="U36" s="141" t="n">
        <v>0</v>
      </c>
    </row>
    <row r="37" s="142" customFormat="true" ht="18" hidden="false" customHeight="true" outlineLevel="0" collapsed="false">
      <c r="A37" s="137"/>
      <c r="B37" s="41" t="s">
        <v>32</v>
      </c>
      <c r="C37" s="138"/>
      <c r="D37" s="139" t="n">
        <v>0</v>
      </c>
      <c r="E37" s="140" t="n">
        <v>0</v>
      </c>
      <c r="F37" s="141" t="n">
        <v>0</v>
      </c>
      <c r="G37" s="139" t="n">
        <v>0</v>
      </c>
      <c r="H37" s="140" t="n">
        <v>0</v>
      </c>
      <c r="I37" s="141" t="n">
        <v>0</v>
      </c>
      <c r="J37" s="139" t="n">
        <v>0</v>
      </c>
      <c r="K37" s="140" t="n">
        <v>0</v>
      </c>
      <c r="L37" s="141" t="n">
        <v>0</v>
      </c>
      <c r="M37" s="139" t="n">
        <v>0</v>
      </c>
      <c r="N37" s="140" t="n">
        <v>0</v>
      </c>
      <c r="O37" s="141" t="n">
        <v>0</v>
      </c>
      <c r="P37" s="139" t="n">
        <v>0</v>
      </c>
      <c r="Q37" s="140" t="n">
        <v>0</v>
      </c>
      <c r="R37" s="141" t="n">
        <v>0</v>
      </c>
      <c r="S37" s="139" t="n">
        <v>0</v>
      </c>
      <c r="T37" s="140" t="n">
        <v>0</v>
      </c>
      <c r="U37" s="141" t="n">
        <v>0</v>
      </c>
    </row>
    <row r="38" s="127" customFormat="true" ht="18" hidden="false" customHeight="true" outlineLevel="0" collapsed="false">
      <c r="A38" s="122"/>
      <c r="B38" s="33" t="s">
        <v>89</v>
      </c>
      <c r="C38" s="123"/>
      <c r="D38" s="118" t="n">
        <v>2.30264280111113</v>
      </c>
      <c r="E38" s="119" t="n">
        <v>2.2466428</v>
      </c>
      <c r="F38" s="120" t="n">
        <v>-0.0560000011111335</v>
      </c>
      <c r="G38" s="118" t="n">
        <v>0.575660700277782</v>
      </c>
      <c r="H38" s="119" t="n">
        <v>0.5616607</v>
      </c>
      <c r="I38" s="120" t="n">
        <v>-0.0140000002777811</v>
      </c>
      <c r="J38" s="118" t="n">
        <v>0</v>
      </c>
      <c r="K38" s="119" t="n">
        <v>0</v>
      </c>
      <c r="L38" s="120" t="n">
        <v>0</v>
      </c>
      <c r="M38" s="118" t="n">
        <v>0</v>
      </c>
      <c r="N38" s="119" t="n">
        <v>0</v>
      </c>
      <c r="O38" s="120" t="n">
        <v>0</v>
      </c>
      <c r="P38" s="118" t="n">
        <v>0</v>
      </c>
      <c r="Q38" s="119" t="n">
        <v>0</v>
      </c>
      <c r="R38" s="120" t="n">
        <v>0</v>
      </c>
      <c r="S38" s="118" t="n">
        <v>2.87830350138891</v>
      </c>
      <c r="T38" s="119" t="n">
        <v>2.8083035</v>
      </c>
      <c r="U38" s="120" t="n">
        <v>-0.0700000013889106</v>
      </c>
    </row>
    <row r="39" s="142" customFormat="true" ht="18" hidden="false" customHeight="true" outlineLevel="0" collapsed="false">
      <c r="A39" s="137"/>
      <c r="B39" s="41" t="s">
        <v>34</v>
      </c>
      <c r="C39" s="138"/>
      <c r="D39" s="139" t="n">
        <v>0</v>
      </c>
      <c r="E39" s="140" t="n">
        <v>0</v>
      </c>
      <c r="F39" s="141" t="n">
        <v>0</v>
      </c>
      <c r="G39" s="139" t="n">
        <v>0</v>
      </c>
      <c r="H39" s="140" t="n">
        <v>0</v>
      </c>
      <c r="I39" s="141" t="n">
        <v>0</v>
      </c>
      <c r="J39" s="139" t="n">
        <v>0</v>
      </c>
      <c r="K39" s="140" t="n">
        <v>0</v>
      </c>
      <c r="L39" s="141" t="n">
        <v>0</v>
      </c>
      <c r="M39" s="139" t="n">
        <v>0</v>
      </c>
      <c r="N39" s="140" t="n">
        <v>0</v>
      </c>
      <c r="O39" s="141" t="n">
        <v>0</v>
      </c>
      <c r="P39" s="139" t="n">
        <v>0</v>
      </c>
      <c r="Q39" s="140" t="n">
        <v>0</v>
      </c>
      <c r="R39" s="141" t="n">
        <v>0</v>
      </c>
      <c r="S39" s="139" t="n">
        <v>0</v>
      </c>
      <c r="T39" s="140" t="n">
        <v>0</v>
      </c>
      <c r="U39" s="141" t="n">
        <v>0</v>
      </c>
    </row>
    <row r="40" s="142" customFormat="true" ht="18" hidden="false" customHeight="true" outlineLevel="0" collapsed="false">
      <c r="A40" s="137"/>
      <c r="B40" s="41" t="s">
        <v>35</v>
      </c>
      <c r="C40" s="138"/>
      <c r="D40" s="139" t="n">
        <v>24.899832</v>
      </c>
      <c r="E40" s="140" t="n">
        <v>20.0757447</v>
      </c>
      <c r="F40" s="141" t="n">
        <v>-4.8240873</v>
      </c>
      <c r="G40" s="139" t="n">
        <v>6.224958</v>
      </c>
      <c r="H40" s="140" t="n">
        <v>5.01893618</v>
      </c>
      <c r="I40" s="141" t="n">
        <v>-1.20602182</v>
      </c>
      <c r="J40" s="139" t="n">
        <v>0</v>
      </c>
      <c r="K40" s="140" t="n">
        <v>0</v>
      </c>
      <c r="L40" s="141" t="n">
        <v>0</v>
      </c>
      <c r="M40" s="139" t="n">
        <v>0</v>
      </c>
      <c r="N40" s="140" t="n">
        <v>0</v>
      </c>
      <c r="O40" s="141" t="n">
        <v>0</v>
      </c>
      <c r="P40" s="139" t="n">
        <v>0</v>
      </c>
      <c r="Q40" s="140" t="n">
        <v>0</v>
      </c>
      <c r="R40" s="141" t="n">
        <v>0</v>
      </c>
      <c r="S40" s="139" t="n">
        <v>31.12479</v>
      </c>
      <c r="T40" s="140" t="n">
        <v>25.09468088</v>
      </c>
      <c r="U40" s="141" t="n">
        <v>-6.03010912</v>
      </c>
    </row>
    <row r="41" s="142" customFormat="true" ht="18" hidden="false" customHeight="true" outlineLevel="0" collapsed="false">
      <c r="A41" s="137"/>
      <c r="B41" s="41" t="s">
        <v>36</v>
      </c>
      <c r="C41" s="138"/>
      <c r="D41" s="139" t="n">
        <v>18.8332823611111</v>
      </c>
      <c r="E41" s="140" t="n">
        <v>11.33333334</v>
      </c>
      <c r="F41" s="141" t="n">
        <v>-7.49994902111114</v>
      </c>
      <c r="G41" s="139" t="n">
        <v>4.70832059027778</v>
      </c>
      <c r="H41" s="140" t="n">
        <v>2.83333333</v>
      </c>
      <c r="I41" s="141" t="n">
        <v>-1.87498726027778</v>
      </c>
      <c r="J41" s="139" t="n">
        <v>0</v>
      </c>
      <c r="K41" s="140" t="n">
        <v>0</v>
      </c>
      <c r="L41" s="141" t="n">
        <v>0</v>
      </c>
      <c r="M41" s="139" t="n">
        <v>0</v>
      </c>
      <c r="N41" s="140" t="n">
        <v>0</v>
      </c>
      <c r="O41" s="141" t="n">
        <v>0</v>
      </c>
      <c r="P41" s="139" t="n">
        <v>0</v>
      </c>
      <c r="Q41" s="140" t="n">
        <v>0</v>
      </c>
      <c r="R41" s="141" t="n">
        <v>0</v>
      </c>
      <c r="S41" s="139" t="n">
        <v>23.5416029513889</v>
      </c>
      <c r="T41" s="140" t="n">
        <v>14.16666667</v>
      </c>
      <c r="U41" s="141" t="n">
        <v>-9.37493628138892</v>
      </c>
    </row>
    <row r="42" s="142" customFormat="true" ht="18" hidden="false" customHeight="true" outlineLevel="0" collapsed="false">
      <c r="A42" s="137"/>
      <c r="B42" s="41" t="s">
        <v>37</v>
      </c>
      <c r="C42" s="138"/>
      <c r="D42" s="139" t="n">
        <v>-41.43047156</v>
      </c>
      <c r="E42" s="140" t="n">
        <v>-29.16243524</v>
      </c>
      <c r="F42" s="141" t="n">
        <v>12.26803632</v>
      </c>
      <c r="G42" s="139" t="n">
        <v>-10.35761789</v>
      </c>
      <c r="H42" s="140" t="n">
        <v>-7.29060881</v>
      </c>
      <c r="I42" s="141" t="n">
        <v>3.06700908</v>
      </c>
      <c r="J42" s="139" t="n">
        <v>0</v>
      </c>
      <c r="K42" s="140" t="n">
        <v>0</v>
      </c>
      <c r="L42" s="141" t="n">
        <v>0</v>
      </c>
      <c r="M42" s="139" t="n">
        <v>0</v>
      </c>
      <c r="N42" s="140" t="n">
        <v>0</v>
      </c>
      <c r="O42" s="141" t="n">
        <v>0</v>
      </c>
      <c r="P42" s="139" t="n">
        <v>0</v>
      </c>
      <c r="Q42" s="140" t="n">
        <v>0</v>
      </c>
      <c r="R42" s="141" t="n">
        <v>0</v>
      </c>
      <c r="S42" s="139" t="n">
        <v>-51.78808945</v>
      </c>
      <c r="T42" s="140" t="n">
        <v>-36.45304405</v>
      </c>
      <c r="U42" s="141" t="n">
        <v>15.3350454</v>
      </c>
    </row>
    <row r="43" s="127" customFormat="true" ht="18" hidden="false" customHeight="true" outlineLevel="0" collapsed="false">
      <c r="A43" s="122"/>
      <c r="B43" s="39"/>
      <c r="C43" s="123"/>
      <c r="D43" s="124" t="n">
        <v>39.9276428011111</v>
      </c>
      <c r="E43" s="125" t="n">
        <v>39.33889618</v>
      </c>
      <c r="F43" s="126" t="n">
        <v>-0.588746621111131</v>
      </c>
      <c r="G43" s="124" t="n">
        <v>0.575660700277782</v>
      </c>
      <c r="H43" s="125" t="n">
        <v>0.5616607</v>
      </c>
      <c r="I43" s="126" t="n">
        <v>-0.0140000002777811</v>
      </c>
      <c r="J43" s="124" t="n">
        <v>0</v>
      </c>
      <c r="K43" s="125" t="n">
        <v>0</v>
      </c>
      <c r="L43" s="126" t="n">
        <v>0</v>
      </c>
      <c r="M43" s="124" t="n">
        <v>0</v>
      </c>
      <c r="N43" s="125" t="n">
        <v>0</v>
      </c>
      <c r="O43" s="126" t="n">
        <v>0</v>
      </c>
      <c r="P43" s="124" t="n">
        <v>0</v>
      </c>
      <c r="Q43" s="125" t="n">
        <v>0</v>
      </c>
      <c r="R43" s="126" t="n">
        <v>0</v>
      </c>
      <c r="S43" s="124" t="n">
        <v>40.5033035013889</v>
      </c>
      <c r="T43" s="125" t="n">
        <v>39.90055688</v>
      </c>
      <c r="U43" s="126" t="n">
        <v>-0.602746621388908</v>
      </c>
    </row>
    <row r="44" s="127" customFormat="true" ht="15" hidden="false" customHeight="true" outlineLevel="0" collapsed="false">
      <c r="A44" s="122"/>
      <c r="B44" s="39"/>
      <c r="C44" s="123"/>
      <c r="D44" s="143"/>
      <c r="E44" s="144"/>
      <c r="F44" s="145"/>
      <c r="G44" s="143"/>
      <c r="H44" s="144"/>
      <c r="I44" s="145"/>
      <c r="J44" s="143"/>
      <c r="K44" s="144"/>
      <c r="L44" s="145"/>
      <c r="M44" s="143"/>
      <c r="N44" s="144"/>
      <c r="O44" s="145"/>
      <c r="P44" s="143"/>
      <c r="Q44" s="144"/>
      <c r="R44" s="145"/>
      <c r="S44" s="143"/>
      <c r="T44" s="144"/>
      <c r="U44" s="145"/>
    </row>
    <row r="45" s="127" customFormat="true" ht="18" hidden="false" customHeight="true" outlineLevel="0" collapsed="false">
      <c r="A45" s="122"/>
      <c r="B45" s="24" t="s">
        <v>38</v>
      </c>
      <c r="C45" s="123"/>
      <c r="D45" s="122"/>
      <c r="E45" s="128"/>
      <c r="F45" s="129"/>
      <c r="G45" s="122"/>
      <c r="H45" s="128"/>
      <c r="I45" s="129"/>
      <c r="J45" s="122"/>
      <c r="K45" s="128"/>
      <c r="L45" s="129"/>
      <c r="M45" s="122"/>
      <c r="N45" s="128"/>
      <c r="O45" s="129"/>
      <c r="P45" s="122"/>
      <c r="Q45" s="128"/>
      <c r="R45" s="129"/>
      <c r="S45" s="122"/>
      <c r="T45" s="128"/>
      <c r="U45" s="129"/>
    </row>
    <row r="46" s="127" customFormat="true" ht="18" hidden="false" customHeight="true" outlineLevel="0" collapsed="false">
      <c r="A46" s="122"/>
      <c r="B46" s="26" t="s">
        <v>39</v>
      </c>
      <c r="C46" s="123"/>
      <c r="D46" s="118" t="n">
        <v>0</v>
      </c>
      <c r="E46" s="119" t="n">
        <v>0</v>
      </c>
      <c r="F46" s="120" t="n">
        <v>0</v>
      </c>
      <c r="G46" s="118" t="n">
        <v>0</v>
      </c>
      <c r="H46" s="119" t="n">
        <v>0</v>
      </c>
      <c r="I46" s="120" t="n">
        <v>0</v>
      </c>
      <c r="J46" s="118" t="n">
        <v>0</v>
      </c>
      <c r="K46" s="119" t="n">
        <v>0</v>
      </c>
      <c r="L46" s="120" t="n">
        <v>0</v>
      </c>
      <c r="M46" s="118" t="n">
        <v>0</v>
      </c>
      <c r="N46" s="119" t="n">
        <v>0</v>
      </c>
      <c r="O46" s="120" t="n">
        <v>0</v>
      </c>
      <c r="P46" s="118" t="n">
        <v>0</v>
      </c>
      <c r="Q46" s="119" t="n">
        <v>0</v>
      </c>
      <c r="R46" s="120" t="n">
        <v>0</v>
      </c>
      <c r="S46" s="118" t="n">
        <v>0</v>
      </c>
      <c r="T46" s="119" t="n">
        <v>0</v>
      </c>
      <c r="U46" s="120" t="n">
        <v>0</v>
      </c>
    </row>
    <row r="47" s="127" customFormat="true" ht="18" hidden="false" customHeight="true" outlineLevel="0" collapsed="false">
      <c r="A47" s="122"/>
      <c r="B47" s="26" t="s">
        <v>40</v>
      </c>
      <c r="C47" s="123"/>
      <c r="D47" s="146"/>
      <c r="E47" s="147"/>
      <c r="F47" s="148"/>
      <c r="G47" s="146"/>
      <c r="H47" s="147"/>
      <c r="I47" s="148"/>
      <c r="J47" s="146"/>
      <c r="K47" s="147"/>
      <c r="L47" s="148"/>
      <c r="M47" s="146"/>
      <c r="N47" s="147"/>
      <c r="O47" s="148"/>
      <c r="P47" s="146"/>
      <c r="Q47" s="147"/>
      <c r="R47" s="148"/>
      <c r="S47" s="146"/>
      <c r="T47" s="147"/>
      <c r="U47" s="148"/>
    </row>
    <row r="48" s="127" customFormat="true" ht="18" hidden="true" customHeight="true" outlineLevel="0" collapsed="false">
      <c r="A48" s="122"/>
      <c r="B48" s="149"/>
      <c r="C48" s="133"/>
      <c r="D48" s="150" t="n">
        <v>0</v>
      </c>
      <c r="E48" s="151" t="n">
        <v>35</v>
      </c>
      <c r="F48" s="136" t="n">
        <v>35</v>
      </c>
      <c r="G48" s="150" t="n">
        <v>0</v>
      </c>
      <c r="H48" s="151" t="n">
        <v>0</v>
      </c>
      <c r="I48" s="136" t="n">
        <v>0</v>
      </c>
      <c r="J48" s="150" t="n">
        <v>0</v>
      </c>
      <c r="K48" s="151" t="n">
        <v>0</v>
      </c>
      <c r="L48" s="136" t="n">
        <v>0</v>
      </c>
      <c r="M48" s="150" t="n">
        <v>0</v>
      </c>
      <c r="N48" s="151" t="n">
        <v>0</v>
      </c>
      <c r="O48" s="136" t="n">
        <v>0</v>
      </c>
      <c r="P48" s="150" t="n">
        <v>0</v>
      </c>
      <c r="Q48" s="151" t="n">
        <v>0</v>
      </c>
      <c r="R48" s="136" t="n">
        <v>0</v>
      </c>
      <c r="S48" s="150" t="n">
        <v>0</v>
      </c>
      <c r="T48" s="151" t="n">
        <v>35</v>
      </c>
      <c r="U48" s="136" t="n">
        <v>35</v>
      </c>
    </row>
    <row r="49" s="127" customFormat="true" ht="18" hidden="true" customHeight="true" outlineLevel="0" collapsed="false">
      <c r="A49" s="122"/>
      <c r="B49" s="149"/>
      <c r="C49" s="133"/>
      <c r="D49" s="150" t="n">
        <v>0</v>
      </c>
      <c r="E49" s="151" t="n">
        <v>0</v>
      </c>
      <c r="F49" s="136" t="n">
        <v>0</v>
      </c>
      <c r="G49" s="150" t="n">
        <v>0</v>
      </c>
      <c r="H49" s="151" t="n">
        <v>0</v>
      </c>
      <c r="I49" s="136" t="n">
        <v>0</v>
      </c>
      <c r="J49" s="150" t="n">
        <v>0</v>
      </c>
      <c r="K49" s="151" t="n">
        <v>0</v>
      </c>
      <c r="L49" s="136" t="n">
        <v>0</v>
      </c>
      <c r="M49" s="150" t="n">
        <v>0</v>
      </c>
      <c r="N49" s="151" t="n">
        <v>0</v>
      </c>
      <c r="O49" s="136" t="n">
        <v>0</v>
      </c>
      <c r="P49" s="150" t="n">
        <v>0</v>
      </c>
      <c r="Q49" s="151" t="n">
        <v>0</v>
      </c>
      <c r="R49" s="136" t="n">
        <v>0</v>
      </c>
      <c r="S49" s="150" t="n">
        <v>0</v>
      </c>
      <c r="T49" s="151" t="n">
        <v>0</v>
      </c>
      <c r="U49" s="136" t="n">
        <v>0</v>
      </c>
    </row>
    <row r="50" s="127" customFormat="true" ht="18" hidden="true" customHeight="true" outlineLevel="0" collapsed="false">
      <c r="A50" s="122"/>
      <c r="B50" s="149"/>
      <c r="C50" s="133"/>
      <c r="D50" s="150" t="n">
        <v>0</v>
      </c>
      <c r="E50" s="151" t="n">
        <v>0</v>
      </c>
      <c r="F50" s="136" t="n">
        <v>0</v>
      </c>
      <c r="G50" s="150" t="n">
        <v>0</v>
      </c>
      <c r="H50" s="151" t="n">
        <v>0</v>
      </c>
      <c r="I50" s="136" t="n">
        <v>0</v>
      </c>
      <c r="J50" s="150" t="n">
        <v>0</v>
      </c>
      <c r="K50" s="151" t="n">
        <v>0</v>
      </c>
      <c r="L50" s="136" t="n">
        <v>0</v>
      </c>
      <c r="M50" s="150" t="n">
        <v>0</v>
      </c>
      <c r="N50" s="151" t="n">
        <v>0</v>
      </c>
      <c r="O50" s="136" t="n">
        <v>0</v>
      </c>
      <c r="P50" s="150" t="n">
        <v>0</v>
      </c>
      <c r="Q50" s="151" t="n">
        <v>0</v>
      </c>
      <c r="R50" s="136" t="n">
        <v>0</v>
      </c>
      <c r="S50" s="150" t="n">
        <v>0</v>
      </c>
      <c r="T50" s="151" t="n">
        <v>0</v>
      </c>
      <c r="U50" s="136" t="n">
        <v>0</v>
      </c>
    </row>
    <row r="51" s="127" customFormat="true" ht="18" hidden="false" customHeight="true" outlineLevel="0" collapsed="false">
      <c r="A51" s="122"/>
      <c r="B51" s="39" t="s">
        <v>41</v>
      </c>
      <c r="C51" s="123"/>
      <c r="D51" s="118" t="n">
        <v>0</v>
      </c>
      <c r="E51" s="119" t="n">
        <v>35</v>
      </c>
      <c r="F51" s="120" t="n">
        <v>35</v>
      </c>
      <c r="G51" s="118" t="n">
        <v>0</v>
      </c>
      <c r="H51" s="119" t="n">
        <v>0</v>
      </c>
      <c r="I51" s="120" t="n">
        <v>0</v>
      </c>
      <c r="J51" s="118" t="n">
        <v>0</v>
      </c>
      <c r="K51" s="119" t="n">
        <v>0</v>
      </c>
      <c r="L51" s="120" t="n">
        <v>0</v>
      </c>
      <c r="M51" s="118" t="n">
        <v>0</v>
      </c>
      <c r="N51" s="119" t="n">
        <v>0</v>
      </c>
      <c r="O51" s="120" t="n">
        <v>0</v>
      </c>
      <c r="P51" s="118" t="n">
        <v>0</v>
      </c>
      <c r="Q51" s="119" t="n">
        <v>0</v>
      </c>
      <c r="R51" s="120" t="n">
        <v>0</v>
      </c>
      <c r="S51" s="118" t="n">
        <v>0</v>
      </c>
      <c r="T51" s="119" t="n">
        <v>35</v>
      </c>
      <c r="U51" s="120" t="n">
        <v>35</v>
      </c>
    </row>
    <row r="52" s="127" customFormat="true" ht="18" hidden="false" customHeight="true" outlineLevel="0" collapsed="false">
      <c r="A52" s="122"/>
      <c r="B52" s="39" t="s">
        <v>42</v>
      </c>
      <c r="C52" s="123"/>
      <c r="D52" s="118" t="n">
        <v>0</v>
      </c>
      <c r="E52" s="119" t="n">
        <v>0</v>
      </c>
      <c r="F52" s="120" t="n">
        <v>0</v>
      </c>
      <c r="G52" s="118" t="n">
        <v>0</v>
      </c>
      <c r="H52" s="119" t="n">
        <v>0</v>
      </c>
      <c r="I52" s="120" t="n">
        <v>0</v>
      </c>
      <c r="J52" s="118" t="n">
        <v>0</v>
      </c>
      <c r="K52" s="119" t="n">
        <v>0</v>
      </c>
      <c r="L52" s="120" t="n">
        <v>0</v>
      </c>
      <c r="M52" s="118" t="n">
        <v>0</v>
      </c>
      <c r="N52" s="119" t="n">
        <v>0</v>
      </c>
      <c r="O52" s="120" t="n">
        <v>0</v>
      </c>
      <c r="P52" s="118" t="n">
        <v>0</v>
      </c>
      <c r="Q52" s="119" t="n">
        <v>0</v>
      </c>
      <c r="R52" s="120" t="n">
        <v>0</v>
      </c>
      <c r="S52" s="118" t="n">
        <v>0</v>
      </c>
      <c r="T52" s="119" t="n">
        <v>0</v>
      </c>
      <c r="U52" s="120" t="n">
        <v>0</v>
      </c>
    </row>
    <row r="53" s="127" customFormat="true" ht="18" hidden="false" customHeight="true" outlineLevel="0" collapsed="false">
      <c r="A53" s="122"/>
      <c r="B53" s="39" t="s">
        <v>43</v>
      </c>
      <c r="C53" s="123"/>
      <c r="D53" s="118" t="n">
        <v>0</v>
      </c>
      <c r="E53" s="119" t="n">
        <v>0</v>
      </c>
      <c r="F53" s="120" t="n">
        <v>0</v>
      </c>
      <c r="G53" s="118" t="n">
        <v>1.879441</v>
      </c>
      <c r="H53" s="119" t="n">
        <v>0</v>
      </c>
      <c r="I53" s="120" t="n">
        <v>-1.879441</v>
      </c>
      <c r="J53" s="118" t="n">
        <v>0</v>
      </c>
      <c r="K53" s="119" t="n">
        <v>0</v>
      </c>
      <c r="L53" s="120" t="n">
        <v>0</v>
      </c>
      <c r="M53" s="118" t="n">
        <v>0</v>
      </c>
      <c r="N53" s="119" t="n">
        <v>0</v>
      </c>
      <c r="O53" s="120" t="n">
        <v>0</v>
      </c>
      <c r="P53" s="118" t="n">
        <v>0</v>
      </c>
      <c r="Q53" s="119" t="n">
        <v>0</v>
      </c>
      <c r="R53" s="120" t="n">
        <v>0</v>
      </c>
      <c r="S53" s="118" t="n">
        <v>1.879441</v>
      </c>
      <c r="T53" s="119" t="n">
        <v>0</v>
      </c>
      <c r="U53" s="120" t="n">
        <v>-1.879441</v>
      </c>
    </row>
    <row r="54" s="127" customFormat="true" ht="18" hidden="false" customHeight="true" outlineLevel="0" collapsed="false">
      <c r="A54" s="122"/>
      <c r="B54" s="39" t="s">
        <v>44</v>
      </c>
      <c r="C54" s="123"/>
      <c r="D54" s="118" t="n">
        <v>0</v>
      </c>
      <c r="E54" s="119" t="n">
        <v>0</v>
      </c>
      <c r="F54" s="120" t="n">
        <v>0</v>
      </c>
      <c r="G54" s="118" t="n">
        <v>0</v>
      </c>
      <c r="H54" s="119" t="n">
        <v>0</v>
      </c>
      <c r="I54" s="120" t="n">
        <v>0</v>
      </c>
      <c r="J54" s="118" t="n">
        <v>0</v>
      </c>
      <c r="K54" s="119" t="n">
        <v>0</v>
      </c>
      <c r="L54" s="120" t="n">
        <v>0</v>
      </c>
      <c r="M54" s="118" t="n">
        <v>0</v>
      </c>
      <c r="N54" s="119" t="n">
        <v>0</v>
      </c>
      <c r="O54" s="120" t="n">
        <v>0</v>
      </c>
      <c r="P54" s="118" t="n">
        <v>0</v>
      </c>
      <c r="Q54" s="119" t="n">
        <v>0</v>
      </c>
      <c r="R54" s="120" t="n">
        <v>0</v>
      </c>
      <c r="S54" s="118" t="n">
        <v>0</v>
      </c>
      <c r="T54" s="119" t="n">
        <v>0</v>
      </c>
      <c r="U54" s="120" t="n">
        <v>0</v>
      </c>
    </row>
    <row r="55" s="127" customFormat="true" ht="18" hidden="false" customHeight="true" outlineLevel="0" collapsed="false">
      <c r="A55" s="122"/>
      <c r="B55" s="39" t="s">
        <v>45</v>
      </c>
      <c r="C55" s="123"/>
      <c r="D55" s="118" t="n">
        <v>0</v>
      </c>
      <c r="E55" s="119" t="n">
        <v>0</v>
      </c>
      <c r="F55" s="120" t="n">
        <v>0</v>
      </c>
      <c r="G55" s="118" t="n">
        <v>0</v>
      </c>
      <c r="H55" s="119" t="n">
        <v>0</v>
      </c>
      <c r="I55" s="120" t="n">
        <v>0</v>
      </c>
      <c r="J55" s="118" t="n">
        <v>0</v>
      </c>
      <c r="K55" s="119" t="n">
        <v>0</v>
      </c>
      <c r="L55" s="120" t="n">
        <v>0</v>
      </c>
      <c r="M55" s="118" t="n">
        <v>0</v>
      </c>
      <c r="N55" s="119" t="n">
        <v>0</v>
      </c>
      <c r="O55" s="120" t="n">
        <v>0</v>
      </c>
      <c r="P55" s="118" t="n">
        <v>0</v>
      </c>
      <c r="Q55" s="119" t="n">
        <v>0</v>
      </c>
      <c r="R55" s="120" t="n">
        <v>0</v>
      </c>
      <c r="S55" s="118" t="n">
        <v>0</v>
      </c>
      <c r="T55" s="119" t="n">
        <v>0</v>
      </c>
      <c r="U55" s="120" t="n">
        <v>0</v>
      </c>
    </row>
    <row r="56" s="127" customFormat="true" ht="18" hidden="false" customHeight="true" outlineLevel="0" collapsed="false">
      <c r="A56" s="122"/>
      <c r="B56" s="39" t="s">
        <v>46</v>
      </c>
      <c r="C56" s="123"/>
      <c r="D56" s="118" t="n">
        <v>0</v>
      </c>
      <c r="E56" s="119" t="n">
        <v>0</v>
      </c>
      <c r="F56" s="120" t="n">
        <v>0</v>
      </c>
      <c r="G56" s="118" t="n">
        <v>0.095069</v>
      </c>
      <c r="H56" s="119" t="n">
        <v>0</v>
      </c>
      <c r="I56" s="120" t="n">
        <v>-0.095069</v>
      </c>
      <c r="J56" s="118" t="n">
        <v>0</v>
      </c>
      <c r="K56" s="119" t="n">
        <v>0</v>
      </c>
      <c r="L56" s="120" t="n">
        <v>0</v>
      </c>
      <c r="M56" s="118" t="n">
        <v>0</v>
      </c>
      <c r="N56" s="119" t="n">
        <v>0</v>
      </c>
      <c r="O56" s="120" t="n">
        <v>0</v>
      </c>
      <c r="P56" s="118" t="n">
        <v>0</v>
      </c>
      <c r="Q56" s="119" t="n">
        <v>0</v>
      </c>
      <c r="R56" s="120" t="n">
        <v>0</v>
      </c>
      <c r="S56" s="118" t="n">
        <v>0.095069</v>
      </c>
      <c r="T56" s="119" t="n">
        <v>0</v>
      </c>
      <c r="U56" s="120" t="n">
        <v>-0.095069</v>
      </c>
    </row>
    <row r="57" s="127" customFormat="true" ht="18" hidden="false" customHeight="true" outlineLevel="0" collapsed="false">
      <c r="A57" s="122"/>
      <c r="B57" s="39" t="s">
        <v>47</v>
      </c>
      <c r="C57" s="123"/>
      <c r="D57" s="118" t="n">
        <v>0</v>
      </c>
      <c r="E57" s="119" t="n">
        <v>0</v>
      </c>
      <c r="F57" s="120" t="n">
        <v>0</v>
      </c>
      <c r="G57" s="118" t="n">
        <v>0.036565</v>
      </c>
      <c r="H57" s="119" t="n">
        <v>0</v>
      </c>
      <c r="I57" s="120" t="n">
        <v>-0.036565</v>
      </c>
      <c r="J57" s="118" t="n">
        <v>0</v>
      </c>
      <c r="K57" s="119" t="n">
        <v>0</v>
      </c>
      <c r="L57" s="120" t="n">
        <v>0</v>
      </c>
      <c r="M57" s="118" t="n">
        <v>0</v>
      </c>
      <c r="N57" s="119" t="n">
        <v>0</v>
      </c>
      <c r="O57" s="120" t="n">
        <v>0</v>
      </c>
      <c r="P57" s="118" t="n">
        <v>0</v>
      </c>
      <c r="Q57" s="119" t="n">
        <v>0</v>
      </c>
      <c r="R57" s="120" t="n">
        <v>0</v>
      </c>
      <c r="S57" s="118" t="n">
        <v>0.036565</v>
      </c>
      <c r="T57" s="119" t="n">
        <v>0</v>
      </c>
      <c r="U57" s="120" t="n">
        <v>-0.036565</v>
      </c>
    </row>
    <row r="58" s="127" customFormat="true" ht="18" hidden="false" customHeight="true" outlineLevel="0" collapsed="false">
      <c r="A58" s="122"/>
      <c r="B58" s="39" t="s">
        <v>48</v>
      </c>
      <c r="C58" s="123"/>
      <c r="D58" s="118" t="n">
        <v>0</v>
      </c>
      <c r="E58" s="119" t="n">
        <v>0</v>
      </c>
      <c r="F58" s="120" t="n">
        <v>0</v>
      </c>
      <c r="G58" s="118" t="n">
        <v>0</v>
      </c>
      <c r="H58" s="119" t="n">
        <v>0.007313</v>
      </c>
      <c r="I58" s="120" t="n">
        <v>0.007313</v>
      </c>
      <c r="J58" s="118" t="n">
        <v>0</v>
      </c>
      <c r="K58" s="119" t="n">
        <v>0</v>
      </c>
      <c r="L58" s="120" t="n">
        <v>0</v>
      </c>
      <c r="M58" s="118" t="n">
        <v>0</v>
      </c>
      <c r="N58" s="119" t="n">
        <v>0</v>
      </c>
      <c r="O58" s="120" t="n">
        <v>0</v>
      </c>
      <c r="P58" s="118" t="n">
        <v>0</v>
      </c>
      <c r="Q58" s="119" t="n">
        <v>0</v>
      </c>
      <c r="R58" s="120" t="n">
        <v>0</v>
      </c>
      <c r="S58" s="118" t="n">
        <v>0</v>
      </c>
      <c r="T58" s="119" t="n">
        <v>0.007313</v>
      </c>
      <c r="U58" s="120" t="n">
        <v>0.007313</v>
      </c>
    </row>
    <row r="59" s="127" customFormat="true" ht="18" hidden="false" customHeight="true" outlineLevel="0" collapsed="false">
      <c r="A59" s="122"/>
      <c r="B59" s="26" t="s">
        <v>49</v>
      </c>
      <c r="C59" s="123"/>
      <c r="D59" s="118" t="n">
        <v>0</v>
      </c>
      <c r="E59" s="119" t="n">
        <v>0</v>
      </c>
      <c r="F59" s="120" t="n">
        <v>0</v>
      </c>
      <c r="G59" s="118" t="n">
        <v>0</v>
      </c>
      <c r="H59" s="119" t="n">
        <v>0</v>
      </c>
      <c r="I59" s="120" t="n">
        <v>0</v>
      </c>
      <c r="J59" s="118" t="n">
        <v>0</v>
      </c>
      <c r="K59" s="119" t="n">
        <v>0</v>
      </c>
      <c r="L59" s="120" t="n">
        <v>0</v>
      </c>
      <c r="M59" s="118" t="n">
        <v>0</v>
      </c>
      <c r="N59" s="119" t="n">
        <v>0</v>
      </c>
      <c r="O59" s="120" t="n">
        <v>0</v>
      </c>
      <c r="P59" s="118" t="n">
        <v>0</v>
      </c>
      <c r="Q59" s="119" t="n">
        <v>0</v>
      </c>
      <c r="R59" s="120" t="n">
        <v>0</v>
      </c>
      <c r="S59" s="118" t="n">
        <v>0</v>
      </c>
      <c r="T59" s="119" t="n">
        <v>0</v>
      </c>
      <c r="U59" s="120" t="n">
        <v>0</v>
      </c>
    </row>
    <row r="60" s="127" customFormat="true" ht="18" hidden="false" customHeight="true" outlineLevel="0" collapsed="false">
      <c r="A60" s="122"/>
      <c r="B60" s="152"/>
      <c r="C60" s="123"/>
      <c r="D60" s="124" t="n">
        <v>0</v>
      </c>
      <c r="E60" s="125" t="n">
        <v>35</v>
      </c>
      <c r="F60" s="126" t="n">
        <v>35</v>
      </c>
      <c r="G60" s="124" t="n">
        <v>2.011075</v>
      </c>
      <c r="H60" s="125" t="n">
        <v>0.007313</v>
      </c>
      <c r="I60" s="126" t="n">
        <v>-2.003762</v>
      </c>
      <c r="J60" s="124" t="n">
        <v>0</v>
      </c>
      <c r="K60" s="125" t="n">
        <v>0</v>
      </c>
      <c r="L60" s="126" t="n">
        <v>0</v>
      </c>
      <c r="M60" s="124" t="n">
        <v>0</v>
      </c>
      <c r="N60" s="125" t="n">
        <v>0</v>
      </c>
      <c r="O60" s="126" t="n">
        <v>0</v>
      </c>
      <c r="P60" s="124" t="n">
        <v>0</v>
      </c>
      <c r="Q60" s="125" t="n">
        <v>0</v>
      </c>
      <c r="R60" s="126" t="n">
        <v>0</v>
      </c>
      <c r="S60" s="124" t="n">
        <v>2.011075</v>
      </c>
      <c r="T60" s="125" t="n">
        <v>35.007313</v>
      </c>
      <c r="U60" s="126" t="n">
        <v>32.996238</v>
      </c>
    </row>
    <row r="61" s="127" customFormat="true" ht="15" hidden="false" customHeight="true" outlineLevel="0" collapsed="false">
      <c r="A61" s="122"/>
      <c r="B61" s="152"/>
      <c r="C61" s="123"/>
      <c r="D61" s="153"/>
      <c r="E61" s="154"/>
      <c r="F61" s="155"/>
      <c r="G61" s="153"/>
      <c r="H61" s="154"/>
      <c r="I61" s="155"/>
      <c r="J61" s="153"/>
      <c r="K61" s="154"/>
      <c r="L61" s="155"/>
      <c r="M61" s="153"/>
      <c r="N61" s="154"/>
      <c r="O61" s="155"/>
      <c r="P61" s="153"/>
      <c r="Q61" s="154"/>
      <c r="R61" s="155"/>
      <c r="S61" s="153"/>
      <c r="T61" s="154"/>
      <c r="U61" s="155"/>
    </row>
    <row r="62" s="127" customFormat="true" ht="18" hidden="false" customHeight="true" outlineLevel="0" collapsed="false">
      <c r="A62" s="122"/>
      <c r="B62" s="24" t="s">
        <v>90</v>
      </c>
      <c r="C62" s="123"/>
      <c r="D62" s="124" t="n">
        <v>0</v>
      </c>
      <c r="E62" s="125" t="n">
        <v>0</v>
      </c>
      <c r="F62" s="126" t="n">
        <v>0</v>
      </c>
      <c r="G62" s="124" t="n">
        <v>0</v>
      </c>
      <c r="H62" s="125" t="n">
        <v>0</v>
      </c>
      <c r="I62" s="126" t="n">
        <v>0</v>
      </c>
      <c r="J62" s="124" t="n">
        <v>0</v>
      </c>
      <c r="K62" s="125" t="n">
        <v>0</v>
      </c>
      <c r="L62" s="126" t="n">
        <v>0</v>
      </c>
      <c r="M62" s="124" t="n">
        <v>0</v>
      </c>
      <c r="N62" s="125" t="n">
        <v>0</v>
      </c>
      <c r="O62" s="126" t="n">
        <v>0</v>
      </c>
      <c r="P62" s="124" t="n">
        <v>0</v>
      </c>
      <c r="Q62" s="125" t="n">
        <v>0</v>
      </c>
      <c r="R62" s="126" t="n">
        <v>0</v>
      </c>
      <c r="S62" s="124" t="n">
        <v>0</v>
      </c>
      <c r="T62" s="125" t="n">
        <v>0</v>
      </c>
      <c r="U62" s="126" t="n">
        <v>0</v>
      </c>
    </row>
    <row r="63" s="127" customFormat="true" ht="15" hidden="false" customHeight="true" outlineLevel="0" collapsed="false">
      <c r="A63" s="122"/>
      <c r="B63" s="152"/>
      <c r="C63" s="123"/>
      <c r="D63" s="153"/>
      <c r="E63" s="154"/>
      <c r="F63" s="155"/>
      <c r="G63" s="153"/>
      <c r="H63" s="154"/>
      <c r="I63" s="155"/>
      <c r="J63" s="153"/>
      <c r="K63" s="154"/>
      <c r="L63" s="155"/>
      <c r="M63" s="153"/>
      <c r="N63" s="154"/>
      <c r="O63" s="155"/>
      <c r="P63" s="153"/>
      <c r="Q63" s="154"/>
      <c r="R63" s="155"/>
      <c r="S63" s="153"/>
      <c r="T63" s="154"/>
      <c r="U63" s="155"/>
    </row>
    <row r="64" s="127" customFormat="true" ht="18" hidden="false" customHeight="true" outlineLevel="0" collapsed="false">
      <c r="A64" s="122"/>
      <c r="B64" s="156" t="s">
        <v>50</v>
      </c>
      <c r="C64" s="123"/>
      <c r="D64" s="157" t="n">
        <v>278.057184322267</v>
      </c>
      <c r="E64" s="158" t="n">
        <v>285.97166133</v>
      </c>
      <c r="F64" s="159" t="n">
        <v>7.91447700773273</v>
      </c>
      <c r="G64" s="157" t="n">
        <v>116.540194950264</v>
      </c>
      <c r="H64" s="158" t="n">
        <v>104.2695113</v>
      </c>
      <c r="I64" s="159" t="n">
        <v>-12.2706836502642</v>
      </c>
      <c r="J64" s="157" t="n">
        <v>0</v>
      </c>
      <c r="K64" s="158" t="n">
        <v>0</v>
      </c>
      <c r="L64" s="159" t="n">
        <v>0</v>
      </c>
      <c r="M64" s="157" t="n">
        <v>0</v>
      </c>
      <c r="N64" s="158" t="n">
        <v>0</v>
      </c>
      <c r="O64" s="159" t="n">
        <v>0</v>
      </c>
      <c r="P64" s="157" t="n">
        <v>42.4855616863134</v>
      </c>
      <c r="Q64" s="158" t="n">
        <v>46.98403621</v>
      </c>
      <c r="R64" s="159" t="n">
        <v>4.49847452368663</v>
      </c>
      <c r="S64" s="157" t="n">
        <v>437.082940958845</v>
      </c>
      <c r="T64" s="158" t="n">
        <v>437.22520884</v>
      </c>
      <c r="U64" s="159" t="n">
        <v>0.142267881155192</v>
      </c>
    </row>
    <row r="65" s="127" customFormat="true" ht="15" hidden="false" customHeight="true" outlineLevel="0" collapsed="false">
      <c r="A65" s="122"/>
      <c r="B65" s="152"/>
      <c r="C65" s="123"/>
      <c r="D65" s="122"/>
      <c r="E65" s="128"/>
      <c r="F65" s="129"/>
      <c r="G65" s="122"/>
      <c r="H65" s="128"/>
      <c r="I65" s="129"/>
      <c r="J65" s="122"/>
      <c r="K65" s="128"/>
      <c r="L65" s="129"/>
      <c r="M65" s="122"/>
      <c r="N65" s="128"/>
      <c r="O65" s="129"/>
      <c r="P65" s="122"/>
      <c r="Q65" s="128"/>
      <c r="R65" s="129"/>
      <c r="S65" s="122"/>
      <c r="T65" s="128"/>
      <c r="U65" s="129"/>
    </row>
    <row r="66" s="127" customFormat="true" ht="18" hidden="false" customHeight="true" outlineLevel="0" collapsed="false">
      <c r="A66" s="122"/>
      <c r="B66" s="24" t="s">
        <v>51</v>
      </c>
      <c r="C66" s="123"/>
      <c r="D66" s="122"/>
      <c r="E66" s="128"/>
      <c r="F66" s="129"/>
      <c r="G66" s="122"/>
      <c r="H66" s="128"/>
      <c r="I66" s="129"/>
      <c r="J66" s="122"/>
      <c r="K66" s="128"/>
      <c r="L66" s="129"/>
      <c r="M66" s="122"/>
      <c r="N66" s="128"/>
      <c r="O66" s="129"/>
      <c r="P66" s="122"/>
      <c r="Q66" s="128"/>
      <c r="R66" s="129"/>
      <c r="S66" s="122"/>
      <c r="T66" s="128"/>
      <c r="U66" s="129"/>
    </row>
    <row r="67" s="127" customFormat="true" ht="18" hidden="false" customHeight="true" outlineLevel="0" collapsed="false">
      <c r="A67" s="122"/>
      <c r="B67" s="160" t="s">
        <v>52</v>
      </c>
      <c r="C67" s="123"/>
      <c r="D67" s="118" t="n">
        <v>0</v>
      </c>
      <c r="E67" s="119" t="n">
        <v>0</v>
      </c>
      <c r="F67" s="120" t="n">
        <v>0</v>
      </c>
      <c r="G67" s="118" t="n">
        <v>0</v>
      </c>
      <c r="H67" s="119" t="n">
        <v>0</v>
      </c>
      <c r="I67" s="120" t="n">
        <v>0</v>
      </c>
      <c r="J67" s="118" t="n">
        <v>0</v>
      </c>
      <c r="K67" s="119" t="n">
        <v>0</v>
      </c>
      <c r="L67" s="120" t="n">
        <v>0</v>
      </c>
      <c r="M67" s="118" t="n">
        <v>43</v>
      </c>
      <c r="N67" s="119" t="n">
        <v>43</v>
      </c>
      <c r="O67" s="120" t="n">
        <v>0</v>
      </c>
      <c r="P67" s="118" t="n">
        <v>0</v>
      </c>
      <c r="Q67" s="119" t="n">
        <v>0</v>
      </c>
      <c r="R67" s="120" t="n">
        <v>0</v>
      </c>
      <c r="S67" s="118" t="n">
        <v>43</v>
      </c>
      <c r="T67" s="119" t="n">
        <v>43</v>
      </c>
      <c r="U67" s="120" t="n">
        <v>0</v>
      </c>
    </row>
    <row r="68" s="127" customFormat="true" ht="18" hidden="false" customHeight="true" outlineLevel="0" collapsed="false">
      <c r="A68" s="122"/>
      <c r="B68" s="160" t="s">
        <v>53</v>
      </c>
      <c r="C68" s="123"/>
      <c r="D68" s="118" t="n">
        <v>0</v>
      </c>
      <c r="E68" s="119" t="n">
        <v>0</v>
      </c>
      <c r="F68" s="120" t="n">
        <v>0</v>
      </c>
      <c r="G68" s="118" t="n">
        <v>0</v>
      </c>
      <c r="H68" s="119" t="n">
        <v>0</v>
      </c>
      <c r="I68" s="120" t="n">
        <v>0</v>
      </c>
      <c r="J68" s="118" t="n">
        <v>0</v>
      </c>
      <c r="K68" s="119" t="n">
        <v>0</v>
      </c>
      <c r="L68" s="120" t="n">
        <v>0</v>
      </c>
      <c r="M68" s="118" t="n">
        <v>0</v>
      </c>
      <c r="N68" s="119" t="n">
        <v>0</v>
      </c>
      <c r="O68" s="120" t="n">
        <v>0</v>
      </c>
      <c r="P68" s="118" t="n">
        <v>0</v>
      </c>
      <c r="Q68" s="119" t="n">
        <v>0</v>
      </c>
      <c r="R68" s="120" t="n">
        <v>0</v>
      </c>
      <c r="S68" s="118" t="n">
        <v>0</v>
      </c>
      <c r="T68" s="119" t="n">
        <v>0</v>
      </c>
      <c r="U68" s="120" t="n">
        <v>0</v>
      </c>
    </row>
    <row r="69" s="127" customFormat="true" ht="18" hidden="false" customHeight="true" outlineLevel="0" collapsed="false">
      <c r="A69" s="122"/>
      <c r="B69" s="160" t="s">
        <v>54</v>
      </c>
      <c r="C69" s="123"/>
      <c r="D69" s="118" t="n">
        <v>0</v>
      </c>
      <c r="E69" s="119" t="n">
        <v>0</v>
      </c>
      <c r="F69" s="120" t="n">
        <v>0</v>
      </c>
      <c r="G69" s="118" t="n">
        <v>12.7538591041599</v>
      </c>
      <c r="H69" s="119" t="n">
        <v>16.577</v>
      </c>
      <c r="I69" s="120" t="n">
        <v>3.82314089584014</v>
      </c>
      <c r="J69" s="118" t="n">
        <v>0</v>
      </c>
      <c r="K69" s="119" t="n">
        <v>0</v>
      </c>
      <c r="L69" s="120" t="n">
        <v>0</v>
      </c>
      <c r="M69" s="118" t="n">
        <v>0</v>
      </c>
      <c r="N69" s="119" t="n">
        <v>0</v>
      </c>
      <c r="O69" s="120" t="n">
        <v>0</v>
      </c>
      <c r="P69" s="118" t="n">
        <v>0</v>
      </c>
      <c r="Q69" s="119" t="n">
        <v>0</v>
      </c>
      <c r="R69" s="120" t="n">
        <v>0</v>
      </c>
      <c r="S69" s="118" t="n">
        <v>12.7538591041599</v>
      </c>
      <c r="T69" s="119" t="n">
        <v>16.577</v>
      </c>
      <c r="U69" s="120" t="n">
        <v>3.82314089584014</v>
      </c>
    </row>
    <row r="70" s="127" customFormat="true" ht="18" hidden="false" customHeight="true" outlineLevel="0" collapsed="false">
      <c r="A70" s="122"/>
      <c r="B70" s="152"/>
      <c r="C70" s="123"/>
      <c r="D70" s="124" t="n">
        <v>0</v>
      </c>
      <c r="E70" s="125" t="n">
        <v>0</v>
      </c>
      <c r="F70" s="126" t="n">
        <v>0</v>
      </c>
      <c r="G70" s="124" t="n">
        <v>12.7538591041599</v>
      </c>
      <c r="H70" s="125" t="n">
        <v>16.577</v>
      </c>
      <c r="I70" s="126" t="n">
        <v>3.82314089584014</v>
      </c>
      <c r="J70" s="124" t="n">
        <v>0</v>
      </c>
      <c r="K70" s="125" t="n">
        <v>0</v>
      </c>
      <c r="L70" s="126" t="n">
        <v>0</v>
      </c>
      <c r="M70" s="124" t="n">
        <v>43</v>
      </c>
      <c r="N70" s="125" t="n">
        <v>43</v>
      </c>
      <c r="O70" s="126" t="n">
        <v>0</v>
      </c>
      <c r="P70" s="124" t="n">
        <v>0</v>
      </c>
      <c r="Q70" s="125" t="n">
        <v>0</v>
      </c>
      <c r="R70" s="126" t="n">
        <v>0</v>
      </c>
      <c r="S70" s="124" t="n">
        <v>55.7538591041599</v>
      </c>
      <c r="T70" s="125" t="n">
        <v>59.577</v>
      </c>
      <c r="U70" s="126" t="n">
        <v>3.82314089584014</v>
      </c>
      <c r="V70" s="127" t="n">
        <v>238.308</v>
      </c>
    </row>
    <row r="71" s="127" customFormat="true" ht="15" hidden="false" customHeight="true" outlineLevel="0" collapsed="false">
      <c r="A71" s="122"/>
      <c r="B71" s="152"/>
      <c r="C71" s="123"/>
      <c r="D71" s="153"/>
      <c r="E71" s="154"/>
      <c r="F71" s="155"/>
      <c r="G71" s="153"/>
      <c r="H71" s="154"/>
      <c r="I71" s="155"/>
      <c r="J71" s="153"/>
      <c r="K71" s="154"/>
      <c r="L71" s="155"/>
      <c r="M71" s="153"/>
      <c r="N71" s="154"/>
      <c r="O71" s="155"/>
      <c r="P71" s="153"/>
      <c r="Q71" s="154"/>
      <c r="R71" s="155"/>
      <c r="S71" s="153"/>
      <c r="T71" s="154"/>
      <c r="U71" s="155"/>
    </row>
    <row r="72" s="127" customFormat="true" ht="18" hidden="false" customHeight="true" outlineLevel="0" collapsed="false">
      <c r="A72" s="122"/>
      <c r="B72" s="156" t="s">
        <v>55</v>
      </c>
      <c r="C72" s="123"/>
      <c r="D72" s="157" t="n">
        <v>278.057184322267</v>
      </c>
      <c r="E72" s="158" t="n">
        <v>285.97166133</v>
      </c>
      <c r="F72" s="159" t="n">
        <v>7.91447700773273</v>
      </c>
      <c r="G72" s="157" t="n">
        <v>129.294054054424</v>
      </c>
      <c r="H72" s="158" t="n">
        <v>120.8465113</v>
      </c>
      <c r="I72" s="159" t="n">
        <v>-8.44754275442404</v>
      </c>
      <c r="J72" s="157" t="n">
        <v>0</v>
      </c>
      <c r="K72" s="158" t="n">
        <v>0</v>
      </c>
      <c r="L72" s="159" t="n">
        <v>0</v>
      </c>
      <c r="M72" s="157" t="n">
        <v>43</v>
      </c>
      <c r="N72" s="158" t="n">
        <v>43</v>
      </c>
      <c r="O72" s="159" t="n">
        <v>0</v>
      </c>
      <c r="P72" s="157" t="n">
        <v>42.4855616863134</v>
      </c>
      <c r="Q72" s="158" t="n">
        <v>46.98403621</v>
      </c>
      <c r="R72" s="159" t="n">
        <v>4.49847452368663</v>
      </c>
      <c r="S72" s="157" t="n">
        <v>492.836800063005</v>
      </c>
      <c r="T72" s="158" t="n">
        <v>496.80220884</v>
      </c>
      <c r="U72" s="159" t="n">
        <v>3.96540877699533</v>
      </c>
    </row>
    <row r="73" s="127" customFormat="true" ht="15" hidden="false" customHeight="true" outlineLevel="0" collapsed="false">
      <c r="A73" s="122"/>
      <c r="B73" s="152"/>
      <c r="C73" s="123"/>
      <c r="D73" s="122"/>
      <c r="E73" s="128"/>
      <c r="F73" s="129"/>
      <c r="G73" s="122"/>
      <c r="H73" s="128"/>
      <c r="I73" s="129"/>
      <c r="J73" s="122"/>
      <c r="K73" s="128"/>
      <c r="L73" s="129"/>
      <c r="M73" s="122"/>
      <c r="N73" s="128"/>
      <c r="O73" s="129"/>
      <c r="P73" s="122"/>
      <c r="Q73" s="128"/>
      <c r="R73" s="129"/>
      <c r="S73" s="122"/>
      <c r="T73" s="128"/>
      <c r="U73" s="129"/>
    </row>
    <row r="74" s="127" customFormat="true" ht="18" hidden="false" customHeight="true" outlineLevel="0" collapsed="false">
      <c r="A74" s="122"/>
      <c r="B74" s="24" t="s">
        <v>56</v>
      </c>
      <c r="C74" s="123"/>
      <c r="D74" s="122"/>
      <c r="E74" s="128"/>
      <c r="F74" s="129"/>
      <c r="G74" s="122"/>
      <c r="H74" s="128"/>
      <c r="I74" s="129"/>
      <c r="J74" s="122"/>
      <c r="K74" s="128"/>
      <c r="L74" s="129"/>
      <c r="M74" s="122"/>
      <c r="N74" s="128"/>
      <c r="O74" s="129"/>
      <c r="P74" s="122"/>
      <c r="Q74" s="128"/>
      <c r="R74" s="129"/>
      <c r="S74" s="122"/>
      <c r="T74" s="128"/>
      <c r="U74" s="129"/>
    </row>
    <row r="75" s="127" customFormat="true" ht="18" hidden="false" customHeight="true" outlineLevel="0" collapsed="false">
      <c r="A75" s="122"/>
      <c r="B75" s="160" t="s">
        <v>91</v>
      </c>
      <c r="C75" s="123"/>
      <c r="D75" s="118" t="n">
        <v>49.0157832996435</v>
      </c>
      <c r="E75" s="119" t="n">
        <v>69.8708109932001</v>
      </c>
      <c r="F75" s="120" t="n">
        <v>20.8550276935566</v>
      </c>
      <c r="G75" s="118" t="n">
        <v>69.3265872324535</v>
      </c>
      <c r="H75" s="119" t="n">
        <v>99.7563530002</v>
      </c>
      <c r="I75" s="120" t="n">
        <v>30.4297657677466</v>
      </c>
      <c r="J75" s="118" t="n">
        <v>0</v>
      </c>
      <c r="K75" s="119" t="n">
        <v>0</v>
      </c>
      <c r="L75" s="120" t="n">
        <v>0</v>
      </c>
      <c r="M75" s="118" t="n">
        <v>0</v>
      </c>
      <c r="N75" s="119" t="n">
        <v>0</v>
      </c>
      <c r="O75" s="120" t="n">
        <v>0</v>
      </c>
      <c r="P75" s="118" t="n">
        <v>0</v>
      </c>
      <c r="Q75" s="119" t="n">
        <v>0</v>
      </c>
      <c r="R75" s="120" t="n">
        <v>0</v>
      </c>
      <c r="S75" s="118" t="n">
        <v>118.342370532097</v>
      </c>
      <c r="T75" s="119" t="n">
        <v>169.6271639934</v>
      </c>
      <c r="U75" s="120" t="n">
        <v>51.2847934613031</v>
      </c>
    </row>
    <row r="76" s="127" customFormat="true" ht="18" hidden="false" customHeight="true" outlineLevel="0" collapsed="false">
      <c r="A76" s="122"/>
      <c r="B76" s="123"/>
      <c r="C76" s="123"/>
      <c r="D76" s="124" t="n">
        <v>49.0157832996435</v>
      </c>
      <c r="E76" s="125" t="n">
        <v>69.8708109932001</v>
      </c>
      <c r="F76" s="126" t="n">
        <v>20.8550276935566</v>
      </c>
      <c r="G76" s="124" t="n">
        <v>69.3265872324535</v>
      </c>
      <c r="H76" s="125" t="n">
        <v>99.7563530002</v>
      </c>
      <c r="I76" s="126" t="n">
        <v>30.4297657677466</v>
      </c>
      <c r="J76" s="124" t="n">
        <v>0</v>
      </c>
      <c r="K76" s="125" t="n">
        <v>0</v>
      </c>
      <c r="L76" s="126" t="n">
        <v>0</v>
      </c>
      <c r="M76" s="124" t="n">
        <v>0</v>
      </c>
      <c r="N76" s="125" t="n">
        <v>0</v>
      </c>
      <c r="O76" s="126" t="n">
        <v>0</v>
      </c>
      <c r="P76" s="124" t="n">
        <v>0</v>
      </c>
      <c r="Q76" s="125" t="n">
        <v>0</v>
      </c>
      <c r="R76" s="126" t="n">
        <v>0</v>
      </c>
      <c r="S76" s="124" t="n">
        <v>118.342370532097</v>
      </c>
      <c r="T76" s="125" t="n">
        <v>169.6271639934</v>
      </c>
      <c r="U76" s="126" t="n">
        <v>51.2847934613031</v>
      </c>
    </row>
    <row r="77" s="127" customFormat="true" ht="15" hidden="false" customHeight="true" outlineLevel="0" collapsed="false">
      <c r="A77" s="122"/>
      <c r="B77" s="123"/>
      <c r="C77" s="123"/>
      <c r="D77" s="153"/>
      <c r="E77" s="154"/>
      <c r="F77" s="155"/>
      <c r="G77" s="153"/>
      <c r="H77" s="154"/>
      <c r="I77" s="155"/>
      <c r="J77" s="153"/>
      <c r="K77" s="154"/>
      <c r="L77" s="155"/>
      <c r="M77" s="153"/>
      <c r="N77" s="154"/>
      <c r="O77" s="155"/>
      <c r="P77" s="153"/>
      <c r="Q77" s="154"/>
      <c r="R77" s="155"/>
      <c r="S77" s="153"/>
      <c r="T77" s="154"/>
      <c r="U77" s="155"/>
    </row>
    <row r="78" s="167" customFormat="true" ht="20.25" hidden="false" customHeight="true" outlineLevel="0" collapsed="false">
      <c r="A78" s="161"/>
      <c r="B78" s="162" t="s">
        <v>58</v>
      </c>
      <c r="C78" s="163"/>
      <c r="D78" s="164" t="n">
        <v>327.072967621911</v>
      </c>
      <c r="E78" s="165" t="n">
        <v>355.8424723232</v>
      </c>
      <c r="F78" s="166" t="n">
        <v>28.7695047012893</v>
      </c>
      <c r="G78" s="164" t="n">
        <v>198.620641286878</v>
      </c>
      <c r="H78" s="165" t="n">
        <v>220.6028643002</v>
      </c>
      <c r="I78" s="166" t="n">
        <v>21.9822230133225</v>
      </c>
      <c r="J78" s="164" t="n">
        <v>0</v>
      </c>
      <c r="K78" s="165" t="n">
        <v>0</v>
      </c>
      <c r="L78" s="166" t="n">
        <v>0</v>
      </c>
      <c r="M78" s="164" t="n">
        <v>43</v>
      </c>
      <c r="N78" s="165" t="n">
        <v>43</v>
      </c>
      <c r="O78" s="166" t="n">
        <v>0</v>
      </c>
      <c r="P78" s="164" t="n">
        <v>42.4855616863134</v>
      </c>
      <c r="Q78" s="165" t="n">
        <v>46.98403621</v>
      </c>
      <c r="R78" s="166" t="n">
        <v>4.49847452368663</v>
      </c>
      <c r="S78" s="164" t="n">
        <v>611.179170595102</v>
      </c>
      <c r="T78" s="165" t="n">
        <v>666.4293728334</v>
      </c>
      <c r="U78" s="166" t="n">
        <v>55.2502022382985</v>
      </c>
      <c r="V78" s="127"/>
      <c r="W78" s="127"/>
    </row>
    <row r="79" s="97" customFormat="true" ht="28.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s="98" customFormat="true" ht="25.5" hidden="false" customHeight="true" outlineLevel="0" collapsed="false">
      <c r="A80" s="2" t="s">
        <v>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3"/>
    </row>
    <row r="81" s="99" customFormat="true" ht="24.75" hidden="false" customHeight="false" outlineLevel="0" collapsed="false">
      <c r="A81" s="4" t="s">
        <v>78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s="100" customFormat="true" ht="23.25" hidden="false" customHeight="false" outlineLevel="0" collapsed="false">
      <c r="A82" s="5" t="s">
        <v>92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101" customFormat="true" ht="21" hidden="false" customHeight="false" outlineLevel="0" collapsed="false">
      <c r="A83" s="6" t="s">
        <v>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5" customFormat="false" ht="17.25" hidden="false" customHeight="true" outlineLevel="0" collapsed="false"/>
    <row r="86" s="107" customFormat="true" ht="22.5" hidden="false" customHeight="true" outlineLevel="0" collapsed="false">
      <c r="A86" s="102"/>
      <c r="B86" s="103"/>
      <c r="C86" s="104"/>
      <c r="D86" s="105" t="s">
        <v>80</v>
      </c>
      <c r="E86" s="105"/>
      <c r="F86" s="105"/>
      <c r="G86" s="105" t="s">
        <v>81</v>
      </c>
      <c r="H86" s="105"/>
      <c r="I86" s="105"/>
      <c r="J86" s="105" t="s">
        <v>82</v>
      </c>
      <c r="K86" s="105"/>
      <c r="L86" s="105"/>
      <c r="M86" s="106" t="s">
        <v>83</v>
      </c>
      <c r="N86" s="106"/>
      <c r="O86" s="106"/>
      <c r="P86" s="106" t="s">
        <v>84</v>
      </c>
      <c r="Q86" s="106"/>
      <c r="R86" s="106"/>
      <c r="S86" s="106" t="s">
        <v>85</v>
      </c>
      <c r="T86" s="106"/>
      <c r="U86" s="106"/>
    </row>
    <row r="87" s="111" customFormat="true" ht="18" hidden="false" customHeight="true" outlineLevel="0" collapsed="false">
      <c r="A87" s="14"/>
      <c r="B87" s="15"/>
      <c r="C87" s="15"/>
      <c r="D87" s="108" t="s">
        <v>7</v>
      </c>
      <c r="E87" s="109" t="s">
        <v>8</v>
      </c>
      <c r="F87" s="110" t="s">
        <v>9</v>
      </c>
      <c r="G87" s="108" t="s">
        <v>7</v>
      </c>
      <c r="H87" s="109" t="s">
        <v>8</v>
      </c>
      <c r="I87" s="110" t="s">
        <v>9</v>
      </c>
      <c r="J87" s="108" t="s">
        <v>7</v>
      </c>
      <c r="K87" s="109" t="s">
        <v>8</v>
      </c>
      <c r="L87" s="110" t="s">
        <v>9</v>
      </c>
      <c r="M87" s="108" t="s">
        <v>7</v>
      </c>
      <c r="N87" s="109" t="s">
        <v>8</v>
      </c>
      <c r="O87" s="110" t="s">
        <v>9</v>
      </c>
      <c r="P87" s="108" t="s">
        <v>7</v>
      </c>
      <c r="Q87" s="109" t="s">
        <v>8</v>
      </c>
      <c r="R87" s="110" t="s">
        <v>9</v>
      </c>
      <c r="S87" s="108" t="s">
        <v>7</v>
      </c>
      <c r="T87" s="109" t="s">
        <v>8</v>
      </c>
      <c r="U87" s="110" t="s">
        <v>9</v>
      </c>
    </row>
    <row r="88" s="111" customFormat="true" ht="15.75" hidden="false" customHeight="true" outlineLevel="0" collapsed="false">
      <c r="A88" s="14"/>
      <c r="B88" s="15"/>
      <c r="C88" s="15"/>
      <c r="D88" s="112" t="s">
        <v>10</v>
      </c>
      <c r="E88" s="109"/>
      <c r="F88" s="110"/>
      <c r="G88" s="113" t="s">
        <v>10</v>
      </c>
      <c r="H88" s="109"/>
      <c r="I88" s="110"/>
      <c r="J88" s="113" t="s">
        <v>10</v>
      </c>
      <c r="K88" s="109"/>
      <c r="L88" s="110"/>
      <c r="M88" s="113" t="s">
        <v>10</v>
      </c>
      <c r="N88" s="109"/>
      <c r="O88" s="110"/>
      <c r="P88" s="113" t="s">
        <v>10</v>
      </c>
      <c r="Q88" s="109"/>
      <c r="R88" s="110"/>
      <c r="S88" s="113" t="s">
        <v>10</v>
      </c>
      <c r="T88" s="109"/>
      <c r="U88" s="110"/>
    </row>
    <row r="89" s="111" customFormat="true" ht="15" hidden="false" customHeight="true" outlineLevel="0" collapsed="false">
      <c r="A89" s="14"/>
      <c r="B89" s="15"/>
      <c r="C89" s="15"/>
      <c r="D89" s="7"/>
      <c r="E89" s="114"/>
      <c r="F89" s="115"/>
      <c r="G89" s="7"/>
      <c r="H89" s="114"/>
      <c r="I89" s="115"/>
      <c r="J89" s="7"/>
      <c r="K89" s="114"/>
      <c r="L89" s="115"/>
      <c r="M89" s="7"/>
      <c r="N89" s="114"/>
      <c r="O89" s="115"/>
      <c r="P89" s="7"/>
      <c r="Q89" s="114"/>
      <c r="R89" s="115"/>
      <c r="S89" s="7"/>
      <c r="T89" s="114"/>
      <c r="U89" s="115"/>
    </row>
    <row r="90" s="111" customFormat="true" ht="18" hidden="false" customHeight="true" outlineLevel="0" collapsed="false">
      <c r="A90" s="14"/>
      <c r="B90" s="24" t="s">
        <v>11</v>
      </c>
      <c r="C90" s="15"/>
      <c r="D90" s="14"/>
      <c r="E90" s="116"/>
      <c r="F90" s="117"/>
      <c r="G90" s="14"/>
      <c r="H90" s="116"/>
      <c r="I90" s="117"/>
      <c r="J90" s="14"/>
      <c r="K90" s="116"/>
      <c r="L90" s="117"/>
      <c r="M90" s="14"/>
      <c r="N90" s="116"/>
      <c r="O90" s="117"/>
      <c r="P90" s="14"/>
      <c r="Q90" s="116"/>
      <c r="R90" s="117"/>
      <c r="S90" s="14"/>
      <c r="T90" s="116"/>
      <c r="U90" s="117"/>
    </row>
    <row r="91" s="111" customFormat="true" ht="18" hidden="false" customHeight="true" outlineLevel="0" collapsed="false">
      <c r="A91" s="14"/>
      <c r="B91" s="26" t="s">
        <v>12</v>
      </c>
      <c r="C91" s="15"/>
      <c r="D91" s="118" t="n">
        <v>0</v>
      </c>
      <c r="E91" s="119" t="n">
        <v>0</v>
      </c>
      <c r="F91" s="120" t="n">
        <v>0</v>
      </c>
      <c r="G91" s="118" t="n">
        <v>0</v>
      </c>
      <c r="H91" s="119" t="n">
        <v>0</v>
      </c>
      <c r="I91" s="120" t="n">
        <v>0</v>
      </c>
      <c r="J91" s="118" t="n">
        <v>0</v>
      </c>
      <c r="K91" s="119" t="n">
        <v>0</v>
      </c>
      <c r="L91" s="120" t="n">
        <v>0</v>
      </c>
      <c r="M91" s="118" t="n">
        <v>0</v>
      </c>
      <c r="N91" s="119" t="n">
        <v>0</v>
      </c>
      <c r="O91" s="120" t="n">
        <v>0</v>
      </c>
      <c r="P91" s="118" t="n">
        <v>0</v>
      </c>
      <c r="Q91" s="119" t="n">
        <v>0</v>
      </c>
      <c r="R91" s="120" t="n">
        <v>0</v>
      </c>
      <c r="S91" s="118" t="n">
        <v>0</v>
      </c>
      <c r="T91" s="119" t="n">
        <v>0</v>
      </c>
      <c r="U91" s="120" t="n">
        <v>0</v>
      </c>
    </row>
    <row r="92" s="111" customFormat="true" ht="18" hidden="false" customHeight="true" outlineLevel="0" collapsed="false">
      <c r="A92" s="14"/>
      <c r="B92" s="26" t="s">
        <v>13</v>
      </c>
      <c r="C92" s="15"/>
      <c r="D92" s="118" t="n">
        <v>92.8522795945899</v>
      </c>
      <c r="E92" s="119" t="n">
        <v>91.375</v>
      </c>
      <c r="F92" s="120" t="n">
        <v>-1.47727959458994</v>
      </c>
      <c r="G92" s="118" t="n">
        <v>16.3856963990453</v>
      </c>
      <c r="H92" s="119" t="n">
        <v>16.125</v>
      </c>
      <c r="I92" s="120" t="n">
        <v>-0.260696399045287</v>
      </c>
      <c r="J92" s="118" t="n">
        <v>0</v>
      </c>
      <c r="K92" s="119" t="n">
        <v>0</v>
      </c>
      <c r="L92" s="120" t="n">
        <v>0</v>
      </c>
      <c r="M92" s="118" t="n">
        <v>0</v>
      </c>
      <c r="N92" s="119" t="n">
        <v>0</v>
      </c>
      <c r="O92" s="120" t="n">
        <v>0</v>
      </c>
      <c r="P92" s="118" t="n">
        <v>0</v>
      </c>
      <c r="Q92" s="119" t="n">
        <v>0</v>
      </c>
      <c r="R92" s="120" t="n">
        <v>0</v>
      </c>
      <c r="S92" s="118" t="n">
        <v>109.237975993635</v>
      </c>
      <c r="T92" s="119" t="n">
        <v>107.5</v>
      </c>
      <c r="U92" s="120" t="n">
        <v>-1.73797599363523</v>
      </c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s="111" customFormat="true" ht="18" hidden="false" customHeight="true" outlineLevel="0" collapsed="false">
      <c r="A93" s="14"/>
      <c r="B93" s="26" t="s">
        <v>14</v>
      </c>
      <c r="C93" s="15"/>
      <c r="D93" s="118" t="n">
        <v>0</v>
      </c>
      <c r="E93" s="119" t="n">
        <v>0</v>
      </c>
      <c r="F93" s="120" t="n">
        <v>0</v>
      </c>
      <c r="G93" s="118" t="n">
        <v>0</v>
      </c>
      <c r="H93" s="119" t="n">
        <v>0</v>
      </c>
      <c r="I93" s="120" t="n">
        <v>0</v>
      </c>
      <c r="J93" s="118" t="n">
        <v>0</v>
      </c>
      <c r="K93" s="119" t="n">
        <v>0</v>
      </c>
      <c r="L93" s="120" t="n">
        <v>0</v>
      </c>
      <c r="M93" s="118" t="n">
        <v>0</v>
      </c>
      <c r="N93" s="119" t="n">
        <v>0</v>
      </c>
      <c r="O93" s="120" t="n">
        <v>0</v>
      </c>
      <c r="P93" s="118" t="n">
        <v>64.1653277147462</v>
      </c>
      <c r="Q93" s="119" t="n">
        <v>70.16463462</v>
      </c>
      <c r="R93" s="120" t="n">
        <v>5.99930690525383</v>
      </c>
      <c r="S93" s="118" t="n">
        <v>64.1653277147462</v>
      </c>
      <c r="T93" s="119" t="n">
        <v>70.16463462</v>
      </c>
      <c r="U93" s="120" t="n">
        <v>5.99930690525383</v>
      </c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</row>
    <row r="94" s="111" customFormat="true" ht="18" hidden="false" customHeight="true" outlineLevel="0" collapsed="false">
      <c r="A94" s="14"/>
      <c r="B94" s="26" t="s">
        <v>15</v>
      </c>
      <c r="C94" s="15"/>
      <c r="D94" s="118" t="n">
        <v>0</v>
      </c>
      <c r="E94" s="119" t="n">
        <v>0</v>
      </c>
      <c r="F94" s="120" t="n">
        <v>0</v>
      </c>
      <c r="G94" s="118" t="n">
        <v>0</v>
      </c>
      <c r="H94" s="119" t="n">
        <v>0</v>
      </c>
      <c r="I94" s="120" t="n">
        <v>0</v>
      </c>
      <c r="J94" s="118" t="n">
        <v>0</v>
      </c>
      <c r="K94" s="119" t="n">
        <v>0</v>
      </c>
      <c r="L94" s="120" t="n">
        <v>0</v>
      </c>
      <c r="M94" s="118" t="n">
        <v>0</v>
      </c>
      <c r="N94" s="119" t="n">
        <v>0</v>
      </c>
      <c r="O94" s="120" t="n">
        <v>0</v>
      </c>
      <c r="P94" s="118" t="n">
        <v>22.0728377354644</v>
      </c>
      <c r="Q94" s="119" t="n">
        <v>26.04833816</v>
      </c>
      <c r="R94" s="120" t="n">
        <v>3.9755004245356</v>
      </c>
      <c r="S94" s="118" t="n">
        <v>22.0728377354644</v>
      </c>
      <c r="T94" s="119" t="n">
        <v>26.04833816</v>
      </c>
      <c r="U94" s="120" t="n">
        <v>3.9755004245356</v>
      </c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</row>
    <row r="95" s="111" customFormat="true" ht="18" hidden="false" customHeight="true" outlineLevel="0" collapsed="false">
      <c r="A95" s="14"/>
      <c r="B95" s="26" t="s">
        <v>16</v>
      </c>
      <c r="C95" s="15"/>
      <c r="D95" s="118" t="n">
        <v>0</v>
      </c>
      <c r="E95" s="119" t="n">
        <v>0</v>
      </c>
      <c r="F95" s="120" t="n">
        <v>0</v>
      </c>
      <c r="G95" s="118" t="n">
        <v>0</v>
      </c>
      <c r="H95" s="119" t="n">
        <v>0</v>
      </c>
      <c r="I95" s="120" t="n">
        <v>0</v>
      </c>
      <c r="J95" s="118" t="n">
        <v>0</v>
      </c>
      <c r="K95" s="119" t="n">
        <v>0</v>
      </c>
      <c r="L95" s="120" t="n">
        <v>0</v>
      </c>
      <c r="M95" s="118" t="n">
        <v>0</v>
      </c>
      <c r="N95" s="119" t="n">
        <v>0</v>
      </c>
      <c r="O95" s="120" t="n">
        <v>0</v>
      </c>
      <c r="P95" s="118" t="n">
        <v>0</v>
      </c>
      <c r="Q95" s="119" t="n">
        <v>0</v>
      </c>
      <c r="R95" s="120" t="n">
        <v>0</v>
      </c>
      <c r="S95" s="118" t="n">
        <v>0</v>
      </c>
      <c r="T95" s="119" t="n">
        <v>0</v>
      </c>
      <c r="U95" s="120" t="n">
        <v>0</v>
      </c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</row>
    <row r="96" s="111" customFormat="true" ht="18" hidden="false" customHeight="true" outlineLevel="0" collapsed="false">
      <c r="A96" s="14"/>
      <c r="B96" s="26" t="s">
        <v>17</v>
      </c>
      <c r="C96" s="15"/>
      <c r="D96" s="118" t="n">
        <v>181.218687990436</v>
      </c>
      <c r="E96" s="119" t="n">
        <v>118.7617869</v>
      </c>
      <c r="F96" s="120" t="n">
        <v>-62.4569010904357</v>
      </c>
      <c r="G96" s="118" t="n">
        <v>0</v>
      </c>
      <c r="H96" s="119" t="n">
        <v>0</v>
      </c>
      <c r="I96" s="120" t="n">
        <v>0</v>
      </c>
      <c r="J96" s="118" t="n">
        <v>0</v>
      </c>
      <c r="K96" s="119" t="n">
        <v>0</v>
      </c>
      <c r="L96" s="120" t="n">
        <v>0</v>
      </c>
      <c r="M96" s="118" t="n">
        <v>0</v>
      </c>
      <c r="N96" s="119" t="n">
        <v>0</v>
      </c>
      <c r="O96" s="120" t="n">
        <v>0</v>
      </c>
      <c r="P96" s="118" t="n">
        <v>0</v>
      </c>
      <c r="Q96" s="119" t="n">
        <v>0</v>
      </c>
      <c r="R96" s="120" t="n">
        <v>0</v>
      </c>
      <c r="S96" s="118" t="n">
        <v>181.218687990436</v>
      </c>
      <c r="T96" s="119" t="n">
        <v>118.7617869</v>
      </c>
      <c r="U96" s="120" t="n">
        <v>-62.4569010904357</v>
      </c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</row>
    <row r="97" s="111" customFormat="true" ht="18" hidden="false" customHeight="true" outlineLevel="0" collapsed="false">
      <c r="A97" s="14"/>
      <c r="B97" s="26" t="s">
        <v>18</v>
      </c>
      <c r="C97" s="15"/>
      <c r="D97" s="118" t="n">
        <v>0</v>
      </c>
      <c r="E97" s="119" t="n">
        <v>0</v>
      </c>
      <c r="F97" s="120" t="n">
        <v>0</v>
      </c>
      <c r="G97" s="118" t="n">
        <v>0</v>
      </c>
      <c r="H97" s="119" t="n">
        <v>0</v>
      </c>
      <c r="I97" s="120" t="n">
        <v>0</v>
      </c>
      <c r="J97" s="118" t="n">
        <v>0</v>
      </c>
      <c r="K97" s="119" t="n">
        <v>0</v>
      </c>
      <c r="L97" s="120" t="n">
        <v>0</v>
      </c>
      <c r="M97" s="118" t="n">
        <v>0</v>
      </c>
      <c r="N97" s="119" t="n">
        <v>0</v>
      </c>
      <c r="O97" s="120" t="n">
        <v>0</v>
      </c>
      <c r="P97" s="118" t="n">
        <v>0</v>
      </c>
      <c r="Q97" s="119" t="n">
        <v>0</v>
      </c>
      <c r="R97" s="120" t="n">
        <v>0</v>
      </c>
      <c r="S97" s="118" t="n">
        <v>0</v>
      </c>
      <c r="T97" s="119" t="n">
        <v>0</v>
      </c>
      <c r="U97" s="120" t="n">
        <v>0</v>
      </c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</row>
    <row r="98" s="127" customFormat="true" ht="18" hidden="false" customHeight="true" outlineLevel="0" collapsed="false">
      <c r="A98" s="122"/>
      <c r="B98" s="15"/>
      <c r="C98" s="123"/>
      <c r="D98" s="124" t="n">
        <v>274.070967585026</v>
      </c>
      <c r="E98" s="125" t="n">
        <v>210.1367869</v>
      </c>
      <c r="F98" s="126" t="n">
        <v>-63.9341806850256</v>
      </c>
      <c r="G98" s="124" t="n">
        <v>16.3856963990453</v>
      </c>
      <c r="H98" s="125" t="n">
        <v>16.125</v>
      </c>
      <c r="I98" s="126" t="n">
        <v>-0.260696399045287</v>
      </c>
      <c r="J98" s="124" t="n">
        <v>0</v>
      </c>
      <c r="K98" s="125" t="n">
        <v>0</v>
      </c>
      <c r="L98" s="126" t="n">
        <v>0</v>
      </c>
      <c r="M98" s="124" t="n">
        <v>0</v>
      </c>
      <c r="N98" s="125" t="n">
        <v>0</v>
      </c>
      <c r="O98" s="126" t="n">
        <v>0</v>
      </c>
      <c r="P98" s="124" t="n">
        <v>86.2381654502106</v>
      </c>
      <c r="Q98" s="125" t="n">
        <v>96.21297278</v>
      </c>
      <c r="R98" s="126" t="n">
        <v>9.97480732978943</v>
      </c>
      <c r="S98" s="124" t="n">
        <v>376.694829434282</v>
      </c>
      <c r="T98" s="125" t="n">
        <v>322.47475968</v>
      </c>
      <c r="U98" s="126" t="n">
        <v>-54.2200697542814</v>
      </c>
      <c r="V98" s="127" t="n">
        <v>1289.89903872</v>
      </c>
    </row>
    <row r="99" s="127" customFormat="true" ht="15" hidden="false" customHeight="true" outlineLevel="0" collapsed="false">
      <c r="A99" s="122"/>
      <c r="B99" s="15"/>
      <c r="C99" s="123"/>
      <c r="D99" s="122"/>
      <c r="E99" s="128"/>
      <c r="F99" s="129"/>
      <c r="G99" s="122"/>
      <c r="H99" s="128"/>
      <c r="I99" s="129"/>
      <c r="J99" s="122"/>
      <c r="K99" s="128"/>
      <c r="L99" s="129"/>
      <c r="M99" s="122"/>
      <c r="N99" s="128"/>
      <c r="O99" s="129"/>
      <c r="P99" s="122"/>
      <c r="Q99" s="128"/>
      <c r="R99" s="129"/>
      <c r="S99" s="122"/>
      <c r="T99" s="128"/>
      <c r="U99" s="129"/>
    </row>
    <row r="100" s="127" customFormat="true" ht="18" hidden="false" customHeight="true" outlineLevel="0" collapsed="false">
      <c r="A100" s="122"/>
      <c r="B100" s="24" t="s">
        <v>19</v>
      </c>
      <c r="C100" s="123"/>
      <c r="D100" s="122"/>
      <c r="E100" s="128"/>
      <c r="F100" s="129"/>
      <c r="G100" s="122"/>
      <c r="H100" s="128"/>
      <c r="I100" s="129"/>
      <c r="J100" s="122"/>
      <c r="K100" s="128"/>
      <c r="L100" s="129"/>
      <c r="M100" s="122"/>
      <c r="N100" s="128"/>
      <c r="O100" s="129"/>
      <c r="P100" s="122"/>
      <c r="Q100" s="128"/>
      <c r="R100" s="129"/>
      <c r="S100" s="122"/>
      <c r="T100" s="128"/>
      <c r="U100" s="129"/>
    </row>
    <row r="101" s="127" customFormat="true" ht="18" hidden="false" customHeight="true" outlineLevel="0" collapsed="false">
      <c r="A101" s="122"/>
      <c r="B101" s="26" t="s">
        <v>20</v>
      </c>
      <c r="C101" s="123"/>
      <c r="D101" s="118" t="n">
        <v>117.31219651</v>
      </c>
      <c r="E101" s="119" t="n">
        <v>132.2974571</v>
      </c>
      <c r="F101" s="120" t="n">
        <v>14.98526059</v>
      </c>
      <c r="G101" s="118" t="n">
        <v>120.99728443</v>
      </c>
      <c r="H101" s="119" t="n">
        <v>111.92897284</v>
      </c>
      <c r="I101" s="120" t="n">
        <v>-9.06831159000002</v>
      </c>
      <c r="J101" s="118" t="n">
        <v>0</v>
      </c>
      <c r="K101" s="119" t="n">
        <v>0</v>
      </c>
      <c r="L101" s="120" t="n">
        <v>0</v>
      </c>
      <c r="M101" s="118" t="n">
        <v>0</v>
      </c>
      <c r="N101" s="119" t="n">
        <v>0</v>
      </c>
      <c r="O101" s="120" t="n">
        <v>0</v>
      </c>
      <c r="P101" s="118" t="n">
        <v>0</v>
      </c>
      <c r="Q101" s="119" t="n">
        <v>0</v>
      </c>
      <c r="R101" s="120" t="n">
        <v>0</v>
      </c>
      <c r="S101" s="118" t="n">
        <v>238.30948094</v>
      </c>
      <c r="T101" s="119" t="n">
        <v>244.22642994</v>
      </c>
      <c r="U101" s="120" t="n">
        <v>5.91694899999999</v>
      </c>
    </row>
    <row r="102" s="127" customFormat="true" ht="18" hidden="false" customHeight="true" outlineLevel="0" collapsed="false">
      <c r="A102" s="122"/>
      <c r="B102" s="26" t="s">
        <v>86</v>
      </c>
      <c r="C102" s="123"/>
      <c r="D102" s="118" t="n">
        <v>0</v>
      </c>
      <c r="E102" s="119" t="n">
        <v>0</v>
      </c>
      <c r="F102" s="120" t="n">
        <v>0</v>
      </c>
      <c r="G102" s="118" t="n">
        <v>0</v>
      </c>
      <c r="H102" s="119" t="n">
        <v>0</v>
      </c>
      <c r="I102" s="120" t="n">
        <v>0</v>
      </c>
      <c r="J102" s="118" t="n">
        <v>0</v>
      </c>
      <c r="K102" s="119" t="n">
        <v>0</v>
      </c>
      <c r="L102" s="120" t="n">
        <v>0</v>
      </c>
      <c r="M102" s="118" t="n">
        <v>0</v>
      </c>
      <c r="N102" s="119" t="n">
        <v>0</v>
      </c>
      <c r="O102" s="120" t="n">
        <v>0</v>
      </c>
      <c r="P102" s="118" t="n">
        <v>0</v>
      </c>
      <c r="Q102" s="119" t="n">
        <v>0</v>
      </c>
      <c r="R102" s="120" t="n">
        <v>0</v>
      </c>
      <c r="S102" s="118" t="n">
        <v>0</v>
      </c>
      <c r="T102" s="119" t="n">
        <v>0</v>
      </c>
      <c r="U102" s="120" t="n">
        <v>0</v>
      </c>
    </row>
    <row r="103" s="127" customFormat="true" ht="18" hidden="false" customHeight="true" outlineLevel="0" collapsed="false">
      <c r="A103" s="122"/>
      <c r="B103" s="26" t="s">
        <v>22</v>
      </c>
      <c r="C103" s="123"/>
      <c r="D103" s="118" t="n">
        <v>0</v>
      </c>
      <c r="E103" s="119" t="n">
        <v>0</v>
      </c>
      <c r="F103" s="120" t="n">
        <v>0</v>
      </c>
      <c r="G103" s="118" t="n">
        <v>0</v>
      </c>
      <c r="H103" s="119" t="n">
        <v>0</v>
      </c>
      <c r="I103" s="120" t="n">
        <v>0</v>
      </c>
      <c r="J103" s="118" t="n">
        <v>0</v>
      </c>
      <c r="K103" s="119" t="n">
        <v>0</v>
      </c>
      <c r="L103" s="120" t="n">
        <v>0</v>
      </c>
      <c r="M103" s="118" t="n">
        <v>0</v>
      </c>
      <c r="N103" s="119" t="n">
        <v>0</v>
      </c>
      <c r="O103" s="120" t="n">
        <v>0</v>
      </c>
      <c r="P103" s="118" t="n">
        <v>0</v>
      </c>
      <c r="Q103" s="119" t="n">
        <v>0</v>
      </c>
      <c r="R103" s="120" t="n">
        <v>0</v>
      </c>
      <c r="S103" s="118" t="n">
        <v>0</v>
      </c>
      <c r="T103" s="119" t="n">
        <v>0</v>
      </c>
      <c r="U103" s="120" t="n">
        <v>0</v>
      </c>
    </row>
    <row r="104" s="127" customFormat="true" ht="18" hidden="false" customHeight="true" outlineLevel="0" collapsed="false">
      <c r="A104" s="122"/>
      <c r="B104" s="15"/>
      <c r="C104" s="123"/>
      <c r="D104" s="124" t="n">
        <v>117.31219651</v>
      </c>
      <c r="E104" s="125" t="n">
        <v>132.2974571</v>
      </c>
      <c r="F104" s="126" t="n">
        <v>14.98526059</v>
      </c>
      <c r="G104" s="124" t="n">
        <v>120.99728443</v>
      </c>
      <c r="H104" s="125" t="n">
        <v>111.92897284</v>
      </c>
      <c r="I104" s="126" t="n">
        <v>-9.06831159000002</v>
      </c>
      <c r="J104" s="124" t="n">
        <v>0</v>
      </c>
      <c r="K104" s="125" t="n">
        <v>0</v>
      </c>
      <c r="L104" s="126" t="n">
        <v>0</v>
      </c>
      <c r="M104" s="124" t="n">
        <v>0</v>
      </c>
      <c r="N104" s="125" t="n">
        <v>0</v>
      </c>
      <c r="O104" s="126" t="n">
        <v>0</v>
      </c>
      <c r="P104" s="124" t="n">
        <v>0</v>
      </c>
      <c r="Q104" s="125" t="n">
        <v>0</v>
      </c>
      <c r="R104" s="126" t="n">
        <v>0</v>
      </c>
      <c r="S104" s="124" t="n">
        <v>238.30948094</v>
      </c>
      <c r="T104" s="125" t="n">
        <v>244.22642994</v>
      </c>
      <c r="U104" s="126" t="n">
        <v>5.91694899999999</v>
      </c>
      <c r="V104" s="127" t="n">
        <v>976.90571976</v>
      </c>
    </row>
    <row r="105" s="127" customFormat="true" ht="15" hidden="false" customHeight="true" outlineLevel="0" collapsed="false">
      <c r="A105" s="122"/>
      <c r="B105" s="15"/>
      <c r="C105" s="123"/>
      <c r="D105" s="130"/>
      <c r="E105" s="131"/>
      <c r="F105" s="132"/>
      <c r="G105" s="130"/>
      <c r="H105" s="131"/>
      <c r="I105" s="132"/>
      <c r="J105" s="130"/>
      <c r="K105" s="131"/>
      <c r="L105" s="132"/>
      <c r="M105" s="130"/>
      <c r="N105" s="131"/>
      <c r="O105" s="132"/>
      <c r="P105" s="130"/>
      <c r="Q105" s="131"/>
      <c r="R105" s="132"/>
      <c r="S105" s="130"/>
      <c r="T105" s="131"/>
      <c r="U105" s="132"/>
    </row>
    <row r="106" s="127" customFormat="true" ht="18" hidden="false" customHeight="true" outlineLevel="0" collapsed="false">
      <c r="A106" s="122"/>
      <c r="B106" s="24" t="s">
        <v>23</v>
      </c>
      <c r="C106" s="123"/>
      <c r="D106" s="130"/>
      <c r="E106" s="131"/>
      <c r="F106" s="132"/>
      <c r="G106" s="130"/>
      <c r="H106" s="131"/>
      <c r="I106" s="132"/>
      <c r="J106" s="130"/>
      <c r="K106" s="131"/>
      <c r="L106" s="132"/>
      <c r="M106" s="130"/>
      <c r="N106" s="131"/>
      <c r="O106" s="132"/>
      <c r="P106" s="130"/>
      <c r="Q106" s="131"/>
      <c r="R106" s="132"/>
      <c r="S106" s="130"/>
      <c r="T106" s="131"/>
      <c r="U106" s="132"/>
    </row>
    <row r="107" s="127" customFormat="true" ht="18" hidden="false" customHeight="true" outlineLevel="0" collapsed="false">
      <c r="A107" s="122"/>
      <c r="B107" s="33" t="s">
        <v>24</v>
      </c>
      <c r="C107" s="123"/>
      <c r="D107" s="122"/>
      <c r="E107" s="128"/>
      <c r="F107" s="129"/>
      <c r="G107" s="122"/>
      <c r="H107" s="128"/>
      <c r="I107" s="129"/>
      <c r="J107" s="122"/>
      <c r="K107" s="128"/>
      <c r="L107" s="129"/>
      <c r="M107" s="122"/>
      <c r="N107" s="128"/>
      <c r="O107" s="129"/>
      <c r="P107" s="122"/>
      <c r="Q107" s="128"/>
      <c r="R107" s="129"/>
      <c r="S107" s="122"/>
      <c r="T107" s="128"/>
      <c r="U107" s="129"/>
    </row>
    <row r="108" s="127" customFormat="true" ht="18" hidden="true" customHeight="true" outlineLevel="0" collapsed="false">
      <c r="A108" s="122"/>
      <c r="B108" s="35" t="s">
        <v>93</v>
      </c>
      <c r="C108" s="133"/>
      <c r="D108" s="168" t="n">
        <v>0</v>
      </c>
      <c r="E108" s="169" t="n">
        <v>0</v>
      </c>
      <c r="F108" s="170" t="n">
        <v>0</v>
      </c>
      <c r="G108" s="168" t="n">
        <v>0</v>
      </c>
      <c r="H108" s="169" t="n">
        <v>0</v>
      </c>
      <c r="I108" s="170" t="n">
        <v>0</v>
      </c>
      <c r="J108" s="168" t="n">
        <v>0</v>
      </c>
      <c r="K108" s="169" t="n">
        <v>0</v>
      </c>
      <c r="L108" s="170" t="n">
        <v>0</v>
      </c>
      <c r="M108" s="168" t="n">
        <v>0</v>
      </c>
      <c r="N108" s="169" t="n">
        <v>0</v>
      </c>
      <c r="O108" s="170" t="n">
        <v>0</v>
      </c>
      <c r="P108" s="168" t="n">
        <v>0</v>
      </c>
      <c r="Q108" s="169" t="n">
        <v>0</v>
      </c>
      <c r="R108" s="170" t="n">
        <v>0</v>
      </c>
      <c r="S108" s="168" t="n">
        <v>0</v>
      </c>
      <c r="T108" s="169" t="n">
        <v>0</v>
      </c>
      <c r="U108" s="170" t="n">
        <v>0</v>
      </c>
    </row>
    <row r="109" s="127" customFormat="true" ht="18" hidden="true" customHeight="true" outlineLevel="0" collapsed="false">
      <c r="A109" s="122"/>
      <c r="B109" s="35" t="s">
        <v>94</v>
      </c>
      <c r="C109" s="133"/>
      <c r="D109" s="168" t="n">
        <v>0</v>
      </c>
      <c r="E109" s="169" t="n">
        <v>0</v>
      </c>
      <c r="F109" s="170" t="n">
        <v>0</v>
      </c>
      <c r="G109" s="168" t="n">
        <v>0</v>
      </c>
      <c r="H109" s="169" t="n">
        <v>0</v>
      </c>
      <c r="I109" s="170" t="n">
        <v>0</v>
      </c>
      <c r="J109" s="168" t="n">
        <v>0</v>
      </c>
      <c r="K109" s="169" t="n">
        <v>0</v>
      </c>
      <c r="L109" s="170" t="n">
        <v>0</v>
      </c>
      <c r="M109" s="168" t="n">
        <v>0</v>
      </c>
      <c r="N109" s="169" t="n">
        <v>0</v>
      </c>
      <c r="O109" s="170" t="n">
        <v>0</v>
      </c>
      <c r="P109" s="168" t="n">
        <v>0</v>
      </c>
      <c r="Q109" s="169" t="n">
        <v>0</v>
      </c>
      <c r="R109" s="170" t="n">
        <v>0</v>
      </c>
      <c r="S109" s="168" t="n">
        <v>0</v>
      </c>
      <c r="T109" s="169" t="n">
        <v>0</v>
      </c>
      <c r="U109" s="170" t="n">
        <v>0</v>
      </c>
    </row>
    <row r="110" s="127" customFormat="true" ht="18" hidden="false" customHeight="true" outlineLevel="0" collapsed="false">
      <c r="A110" s="122"/>
      <c r="B110" s="39" t="s">
        <v>95</v>
      </c>
      <c r="C110" s="123"/>
      <c r="D110" s="118" t="n">
        <v>75.25</v>
      </c>
      <c r="E110" s="119" t="n">
        <v>74.75731511</v>
      </c>
      <c r="F110" s="120" t="n">
        <v>-0.492684890000007</v>
      </c>
      <c r="G110" s="118" t="n">
        <v>0</v>
      </c>
      <c r="H110" s="119" t="n">
        <v>0</v>
      </c>
      <c r="I110" s="120" t="n">
        <v>0</v>
      </c>
      <c r="J110" s="118" t="n">
        <v>0</v>
      </c>
      <c r="K110" s="119" t="n">
        <v>0</v>
      </c>
      <c r="L110" s="120" t="n">
        <v>0</v>
      </c>
      <c r="M110" s="118" t="n">
        <v>0</v>
      </c>
      <c r="N110" s="119" t="n">
        <v>0</v>
      </c>
      <c r="O110" s="120" t="n">
        <v>0</v>
      </c>
      <c r="P110" s="118" t="n">
        <v>0</v>
      </c>
      <c r="Q110" s="119" t="n">
        <v>0</v>
      </c>
      <c r="R110" s="120" t="n">
        <v>0</v>
      </c>
      <c r="S110" s="118" t="n">
        <v>75.25</v>
      </c>
      <c r="T110" s="119" t="n">
        <v>74.75731511</v>
      </c>
      <c r="U110" s="120" t="n">
        <v>-0.492684890000007</v>
      </c>
    </row>
    <row r="111" s="142" customFormat="true" ht="18" hidden="false" customHeight="true" outlineLevel="0" collapsed="false">
      <c r="A111" s="137"/>
      <c r="B111" s="41" t="s">
        <v>28</v>
      </c>
      <c r="C111" s="138"/>
      <c r="D111" s="139" t="n">
        <v>75.25</v>
      </c>
      <c r="E111" s="140" t="n">
        <v>74.75731511</v>
      </c>
      <c r="F111" s="141" t="n">
        <v>-0.492684890000007</v>
      </c>
      <c r="G111" s="139" t="n">
        <v>0</v>
      </c>
      <c r="H111" s="140" t="n">
        <v>0</v>
      </c>
      <c r="I111" s="141" t="n">
        <v>0</v>
      </c>
      <c r="J111" s="139" t="n">
        <v>0</v>
      </c>
      <c r="K111" s="140" t="n">
        <v>0</v>
      </c>
      <c r="L111" s="141" t="n">
        <v>0</v>
      </c>
      <c r="M111" s="139" t="n">
        <v>0</v>
      </c>
      <c r="N111" s="140" t="n">
        <v>0</v>
      </c>
      <c r="O111" s="141" t="n">
        <v>0</v>
      </c>
      <c r="P111" s="139" t="n">
        <v>0</v>
      </c>
      <c r="Q111" s="140" t="n">
        <v>0</v>
      </c>
      <c r="R111" s="141" t="n">
        <v>0</v>
      </c>
      <c r="S111" s="139" t="n">
        <v>75.25</v>
      </c>
      <c r="T111" s="140" t="n">
        <v>74.75731511</v>
      </c>
      <c r="U111" s="141" t="n">
        <v>-0.492684890000007</v>
      </c>
    </row>
    <row r="112" s="142" customFormat="true" ht="18" hidden="false" customHeight="true" outlineLevel="0" collapsed="false">
      <c r="A112" s="137"/>
      <c r="B112" s="41" t="s">
        <v>29</v>
      </c>
      <c r="C112" s="138"/>
      <c r="D112" s="139" t="n">
        <v>0</v>
      </c>
      <c r="E112" s="140" t="n">
        <v>0</v>
      </c>
      <c r="F112" s="141" t="n">
        <v>0</v>
      </c>
      <c r="G112" s="139" t="n">
        <v>0</v>
      </c>
      <c r="H112" s="140" t="n">
        <v>0</v>
      </c>
      <c r="I112" s="141" t="n">
        <v>0</v>
      </c>
      <c r="J112" s="139" t="n">
        <v>0</v>
      </c>
      <c r="K112" s="140" t="n">
        <v>0</v>
      </c>
      <c r="L112" s="141" t="n">
        <v>0</v>
      </c>
      <c r="M112" s="139" t="n">
        <v>0</v>
      </c>
      <c r="N112" s="140" t="n">
        <v>0</v>
      </c>
      <c r="O112" s="141" t="n">
        <v>0</v>
      </c>
      <c r="P112" s="139" t="n">
        <v>0</v>
      </c>
      <c r="Q112" s="140" t="n">
        <v>0</v>
      </c>
      <c r="R112" s="141" t="n">
        <v>0</v>
      </c>
      <c r="S112" s="139" t="n">
        <v>0</v>
      </c>
      <c r="T112" s="140" t="n">
        <v>0</v>
      </c>
      <c r="U112" s="141" t="n">
        <v>0</v>
      </c>
    </row>
    <row r="113" s="142" customFormat="true" ht="18" hidden="false" customHeight="true" outlineLevel="0" collapsed="false">
      <c r="A113" s="137"/>
      <c r="B113" s="41" t="s">
        <v>30</v>
      </c>
      <c r="C113" s="138"/>
      <c r="D113" s="139" t="n">
        <v>0</v>
      </c>
      <c r="E113" s="140" t="n">
        <v>0</v>
      </c>
      <c r="F113" s="141" t="n">
        <v>0</v>
      </c>
      <c r="G113" s="139" t="n">
        <v>0</v>
      </c>
      <c r="H113" s="140" t="n">
        <v>0</v>
      </c>
      <c r="I113" s="141" t="n">
        <v>0</v>
      </c>
      <c r="J113" s="139" t="n">
        <v>0</v>
      </c>
      <c r="K113" s="140" t="n">
        <v>0</v>
      </c>
      <c r="L113" s="141" t="n">
        <v>0</v>
      </c>
      <c r="M113" s="139" t="n">
        <v>0</v>
      </c>
      <c r="N113" s="140" t="n">
        <v>0</v>
      </c>
      <c r="O113" s="141" t="n">
        <v>0</v>
      </c>
      <c r="P113" s="139" t="n">
        <v>0</v>
      </c>
      <c r="Q113" s="140" t="n">
        <v>0</v>
      </c>
      <c r="R113" s="141" t="n">
        <v>0</v>
      </c>
      <c r="S113" s="139" t="n">
        <v>0</v>
      </c>
      <c r="T113" s="140" t="n">
        <v>0</v>
      </c>
      <c r="U113" s="141" t="n">
        <v>0</v>
      </c>
    </row>
    <row r="114" s="142" customFormat="true" ht="18" hidden="false" customHeight="true" outlineLevel="0" collapsed="false">
      <c r="A114" s="137"/>
      <c r="B114" s="41" t="s">
        <v>31</v>
      </c>
      <c r="C114" s="138"/>
      <c r="D114" s="139" t="n">
        <v>0</v>
      </c>
      <c r="E114" s="140" t="n">
        <v>0</v>
      </c>
      <c r="F114" s="141" t="n">
        <v>0</v>
      </c>
      <c r="G114" s="139" t="n">
        <v>0</v>
      </c>
      <c r="H114" s="140" t="n">
        <v>0</v>
      </c>
      <c r="I114" s="141" t="n">
        <v>0</v>
      </c>
      <c r="J114" s="139" t="n">
        <v>0</v>
      </c>
      <c r="K114" s="140" t="n">
        <v>0</v>
      </c>
      <c r="L114" s="141" t="n">
        <v>0</v>
      </c>
      <c r="M114" s="139" t="n">
        <v>0</v>
      </c>
      <c r="N114" s="140" t="n">
        <v>0</v>
      </c>
      <c r="O114" s="141" t="n">
        <v>0</v>
      </c>
      <c r="P114" s="139" t="n">
        <v>0</v>
      </c>
      <c r="Q114" s="140" t="n">
        <v>0</v>
      </c>
      <c r="R114" s="141" t="n">
        <v>0</v>
      </c>
      <c r="S114" s="139" t="n">
        <v>0</v>
      </c>
      <c r="T114" s="140" t="n">
        <v>0</v>
      </c>
      <c r="U114" s="141" t="n">
        <v>0</v>
      </c>
    </row>
    <row r="115" s="142" customFormat="true" ht="18" hidden="false" customHeight="true" outlineLevel="0" collapsed="false">
      <c r="A115" s="137"/>
      <c r="B115" s="41" t="s">
        <v>32</v>
      </c>
      <c r="C115" s="138"/>
      <c r="D115" s="139" t="n">
        <v>0</v>
      </c>
      <c r="E115" s="140" t="n">
        <v>0</v>
      </c>
      <c r="F115" s="141" t="n">
        <v>0</v>
      </c>
      <c r="G115" s="139" t="n">
        <v>0</v>
      </c>
      <c r="H115" s="140" t="n">
        <v>0</v>
      </c>
      <c r="I115" s="141" t="n">
        <v>0</v>
      </c>
      <c r="J115" s="139" t="n">
        <v>0</v>
      </c>
      <c r="K115" s="140" t="n">
        <v>0</v>
      </c>
      <c r="L115" s="141" t="n">
        <v>0</v>
      </c>
      <c r="M115" s="139" t="n">
        <v>0</v>
      </c>
      <c r="N115" s="140" t="n">
        <v>0</v>
      </c>
      <c r="O115" s="141" t="n">
        <v>0</v>
      </c>
      <c r="P115" s="139" t="n">
        <v>0</v>
      </c>
      <c r="Q115" s="140" t="n">
        <v>0</v>
      </c>
      <c r="R115" s="141" t="n">
        <v>0</v>
      </c>
      <c r="S115" s="139" t="n">
        <v>0</v>
      </c>
      <c r="T115" s="140" t="n">
        <v>0</v>
      </c>
      <c r="U115" s="141" t="n">
        <v>0</v>
      </c>
    </row>
    <row r="116" s="127" customFormat="true" ht="18" hidden="false" customHeight="true" outlineLevel="0" collapsed="false">
      <c r="A116" s="122"/>
      <c r="B116" s="33" t="s">
        <v>89</v>
      </c>
      <c r="C116" s="123"/>
      <c r="D116" s="118" t="n">
        <v>2.30264280222227</v>
      </c>
      <c r="E116" s="119" t="n">
        <v>2.2466428</v>
      </c>
      <c r="F116" s="120" t="n">
        <v>-0.0560000022222695</v>
      </c>
      <c r="G116" s="118" t="n">
        <v>0.575660700555563</v>
      </c>
      <c r="H116" s="119" t="n">
        <v>0.561660700000001</v>
      </c>
      <c r="I116" s="120" t="n">
        <v>-0.0140000005555621</v>
      </c>
      <c r="J116" s="118" t="n">
        <v>0</v>
      </c>
      <c r="K116" s="119" t="n">
        <v>0</v>
      </c>
      <c r="L116" s="120" t="n">
        <v>0</v>
      </c>
      <c r="M116" s="118" t="n">
        <v>0</v>
      </c>
      <c r="N116" s="119" t="n">
        <v>0</v>
      </c>
      <c r="O116" s="120" t="n">
        <v>0</v>
      </c>
      <c r="P116" s="118" t="n">
        <v>0</v>
      </c>
      <c r="Q116" s="119" t="n">
        <v>0</v>
      </c>
      <c r="R116" s="120" t="n">
        <v>0</v>
      </c>
      <c r="S116" s="118" t="n">
        <v>2.87830350277783</v>
      </c>
      <c r="T116" s="119" t="n">
        <v>2.80830349999999</v>
      </c>
      <c r="U116" s="120" t="n">
        <v>-0.0700000027778316</v>
      </c>
    </row>
    <row r="117" s="142" customFormat="true" ht="18" hidden="false" customHeight="true" outlineLevel="0" collapsed="false">
      <c r="A117" s="137"/>
      <c r="B117" s="41" t="s">
        <v>34</v>
      </c>
      <c r="C117" s="138"/>
      <c r="D117" s="139" t="n">
        <v>0</v>
      </c>
      <c r="E117" s="140" t="n">
        <v>0</v>
      </c>
      <c r="F117" s="141" t="n">
        <v>0</v>
      </c>
      <c r="G117" s="139" t="n">
        <v>0</v>
      </c>
      <c r="H117" s="140" t="n">
        <v>0</v>
      </c>
      <c r="I117" s="141" t="n">
        <v>0</v>
      </c>
      <c r="J117" s="139" t="n">
        <v>0</v>
      </c>
      <c r="K117" s="140" t="n">
        <v>0</v>
      </c>
      <c r="L117" s="141" t="n">
        <v>0</v>
      </c>
      <c r="M117" s="139" t="n">
        <v>0</v>
      </c>
      <c r="N117" s="140" t="n">
        <v>0</v>
      </c>
      <c r="O117" s="141" t="n">
        <v>0</v>
      </c>
      <c r="P117" s="139" t="n">
        <v>0</v>
      </c>
      <c r="Q117" s="140" t="n">
        <v>0</v>
      </c>
      <c r="R117" s="141" t="n">
        <v>0</v>
      </c>
      <c r="S117" s="139" t="n">
        <v>0</v>
      </c>
      <c r="T117" s="140" t="n">
        <v>0</v>
      </c>
      <c r="U117" s="141" t="n">
        <v>0</v>
      </c>
    </row>
    <row r="118" s="142" customFormat="true" ht="18" hidden="false" customHeight="true" outlineLevel="0" collapsed="false">
      <c r="A118" s="137"/>
      <c r="B118" s="41" t="s">
        <v>35</v>
      </c>
      <c r="C118" s="138"/>
      <c r="D118" s="139" t="n">
        <v>49.799664</v>
      </c>
      <c r="E118" s="140" t="n">
        <v>32.70091796</v>
      </c>
      <c r="F118" s="141" t="n">
        <v>-17.09874604</v>
      </c>
      <c r="G118" s="139" t="n">
        <v>12.449916</v>
      </c>
      <c r="H118" s="140" t="n">
        <v>8.1752295</v>
      </c>
      <c r="I118" s="141" t="n">
        <v>-4.2746865</v>
      </c>
      <c r="J118" s="139" t="n">
        <v>0</v>
      </c>
      <c r="K118" s="140" t="n">
        <v>0</v>
      </c>
      <c r="L118" s="141" t="n">
        <v>0</v>
      </c>
      <c r="M118" s="139" t="n">
        <v>0</v>
      </c>
      <c r="N118" s="140" t="n">
        <v>0</v>
      </c>
      <c r="O118" s="141" t="n">
        <v>0</v>
      </c>
      <c r="P118" s="139" t="n">
        <v>0</v>
      </c>
      <c r="Q118" s="140" t="n">
        <v>0</v>
      </c>
      <c r="R118" s="141" t="n">
        <v>0</v>
      </c>
      <c r="S118" s="139" t="n">
        <v>62.24958</v>
      </c>
      <c r="T118" s="140" t="n">
        <v>40.87614746</v>
      </c>
      <c r="U118" s="141" t="n">
        <v>-21.37343254</v>
      </c>
    </row>
    <row r="119" s="142" customFormat="true" ht="18" hidden="false" customHeight="true" outlineLevel="0" collapsed="false">
      <c r="A119" s="137"/>
      <c r="B119" s="41" t="s">
        <v>36</v>
      </c>
      <c r="C119" s="138"/>
      <c r="D119" s="139" t="n">
        <v>37.6665647222223</v>
      </c>
      <c r="E119" s="140" t="n">
        <v>22.66666668</v>
      </c>
      <c r="F119" s="141" t="n">
        <v>-14.9998980422223</v>
      </c>
      <c r="G119" s="139" t="n">
        <v>9.41664118055557</v>
      </c>
      <c r="H119" s="140" t="n">
        <v>5.66666666</v>
      </c>
      <c r="I119" s="141" t="n">
        <v>-3.74997452055557</v>
      </c>
      <c r="J119" s="139" t="n">
        <v>0</v>
      </c>
      <c r="K119" s="140" t="n">
        <v>0</v>
      </c>
      <c r="L119" s="141" t="n">
        <v>0</v>
      </c>
      <c r="M119" s="139" t="n">
        <v>0</v>
      </c>
      <c r="N119" s="140" t="n">
        <v>0</v>
      </c>
      <c r="O119" s="141" t="n">
        <v>0</v>
      </c>
      <c r="P119" s="139" t="n">
        <v>0</v>
      </c>
      <c r="Q119" s="140" t="n">
        <v>0</v>
      </c>
      <c r="R119" s="141" t="n">
        <v>0</v>
      </c>
      <c r="S119" s="139" t="n">
        <v>47.0832059027778</v>
      </c>
      <c r="T119" s="140" t="n">
        <v>28.33333334</v>
      </c>
      <c r="U119" s="141" t="n">
        <v>-18.7498725627778</v>
      </c>
    </row>
    <row r="120" s="142" customFormat="true" ht="18" hidden="false" customHeight="true" outlineLevel="0" collapsed="false">
      <c r="A120" s="137"/>
      <c r="B120" s="41" t="s">
        <v>37</v>
      </c>
      <c r="C120" s="138"/>
      <c r="D120" s="139" t="n">
        <v>-85.16358592</v>
      </c>
      <c r="E120" s="140" t="n">
        <v>-53.12094184</v>
      </c>
      <c r="F120" s="141" t="n">
        <v>32.04264408</v>
      </c>
      <c r="G120" s="139" t="n">
        <v>-21.29089648</v>
      </c>
      <c r="H120" s="140" t="n">
        <v>-13.28023546</v>
      </c>
      <c r="I120" s="141" t="n">
        <v>8.01066102</v>
      </c>
      <c r="J120" s="139" t="n">
        <v>0</v>
      </c>
      <c r="K120" s="140" t="n">
        <v>0</v>
      </c>
      <c r="L120" s="141" t="n">
        <v>0</v>
      </c>
      <c r="M120" s="139" t="n">
        <v>0</v>
      </c>
      <c r="N120" s="140" t="n">
        <v>0</v>
      </c>
      <c r="O120" s="141" t="n">
        <v>0</v>
      </c>
      <c r="P120" s="139" t="n">
        <v>0</v>
      </c>
      <c r="Q120" s="140" t="n">
        <v>0</v>
      </c>
      <c r="R120" s="141" t="n">
        <v>0</v>
      </c>
      <c r="S120" s="139" t="n">
        <v>-106.4544824</v>
      </c>
      <c r="T120" s="140" t="n">
        <v>-66.4011773</v>
      </c>
      <c r="U120" s="141" t="n">
        <v>40.0533051</v>
      </c>
    </row>
    <row r="121" s="127" customFormat="true" ht="18" hidden="false" customHeight="true" outlineLevel="0" collapsed="false">
      <c r="A121" s="122"/>
      <c r="B121" s="39"/>
      <c r="C121" s="123"/>
      <c r="D121" s="124" t="n">
        <v>77.5526428022223</v>
      </c>
      <c r="E121" s="125" t="n">
        <v>77.00395791</v>
      </c>
      <c r="F121" s="126" t="n">
        <v>-0.548684892222276</v>
      </c>
      <c r="G121" s="124" t="n">
        <v>0.575660700555563</v>
      </c>
      <c r="H121" s="125" t="n">
        <v>0.561660700000001</v>
      </c>
      <c r="I121" s="126" t="n">
        <v>-0.0140000005555621</v>
      </c>
      <c r="J121" s="124" t="n">
        <v>0</v>
      </c>
      <c r="K121" s="125" t="n">
        <v>0</v>
      </c>
      <c r="L121" s="126" t="n">
        <v>0</v>
      </c>
      <c r="M121" s="124" t="n">
        <v>0</v>
      </c>
      <c r="N121" s="125" t="n">
        <v>0</v>
      </c>
      <c r="O121" s="126" t="n">
        <v>0</v>
      </c>
      <c r="P121" s="124" t="n">
        <v>0</v>
      </c>
      <c r="Q121" s="125" t="n">
        <v>0</v>
      </c>
      <c r="R121" s="126" t="n">
        <v>0</v>
      </c>
      <c r="S121" s="124" t="n">
        <v>78.1283035027778</v>
      </c>
      <c r="T121" s="125" t="n">
        <v>77.56561861</v>
      </c>
      <c r="U121" s="126" t="n">
        <v>-0.562684892777838</v>
      </c>
    </row>
    <row r="122" s="127" customFormat="true" ht="15" hidden="false" customHeight="true" outlineLevel="0" collapsed="false">
      <c r="A122" s="122"/>
      <c r="B122" s="39"/>
      <c r="C122" s="123"/>
      <c r="D122" s="143"/>
      <c r="E122" s="144"/>
      <c r="F122" s="145"/>
      <c r="G122" s="143"/>
      <c r="H122" s="144"/>
      <c r="I122" s="145"/>
      <c r="J122" s="143"/>
      <c r="K122" s="144"/>
      <c r="L122" s="145"/>
      <c r="M122" s="143"/>
      <c r="N122" s="144"/>
      <c r="O122" s="145"/>
      <c r="P122" s="143"/>
      <c r="Q122" s="144"/>
      <c r="R122" s="145"/>
      <c r="S122" s="143"/>
      <c r="T122" s="144"/>
      <c r="U122" s="145"/>
    </row>
    <row r="123" s="127" customFormat="true" ht="18" hidden="false" customHeight="true" outlineLevel="0" collapsed="false">
      <c r="A123" s="122"/>
      <c r="B123" s="24" t="s">
        <v>38</v>
      </c>
      <c r="C123" s="123"/>
      <c r="D123" s="122"/>
      <c r="E123" s="128"/>
      <c r="F123" s="129"/>
      <c r="G123" s="122"/>
      <c r="H123" s="128"/>
      <c r="I123" s="129"/>
      <c r="J123" s="122"/>
      <c r="K123" s="128"/>
      <c r="L123" s="129"/>
      <c r="M123" s="122"/>
      <c r="N123" s="128"/>
      <c r="O123" s="129"/>
      <c r="P123" s="122"/>
      <c r="Q123" s="128"/>
      <c r="R123" s="129"/>
      <c r="S123" s="122"/>
      <c r="T123" s="128"/>
      <c r="U123" s="129"/>
    </row>
    <row r="124" s="127" customFormat="true" ht="18" hidden="false" customHeight="true" outlineLevel="0" collapsed="false">
      <c r="A124" s="122"/>
      <c r="B124" s="26" t="s">
        <v>39</v>
      </c>
      <c r="C124" s="123"/>
      <c r="D124" s="118" t="n">
        <v>0</v>
      </c>
      <c r="E124" s="119" t="n">
        <v>0</v>
      </c>
      <c r="F124" s="120" t="n">
        <v>0</v>
      </c>
      <c r="G124" s="118" t="n">
        <v>0</v>
      </c>
      <c r="H124" s="119" t="n">
        <v>0</v>
      </c>
      <c r="I124" s="120" t="n">
        <v>0</v>
      </c>
      <c r="J124" s="118" t="n">
        <v>0</v>
      </c>
      <c r="K124" s="119" t="n">
        <v>0</v>
      </c>
      <c r="L124" s="120" t="n">
        <v>0</v>
      </c>
      <c r="M124" s="118" t="n">
        <v>0</v>
      </c>
      <c r="N124" s="119" t="n">
        <v>0</v>
      </c>
      <c r="O124" s="120" t="n">
        <v>0</v>
      </c>
      <c r="P124" s="118" t="n">
        <v>0</v>
      </c>
      <c r="Q124" s="119" t="n">
        <v>0</v>
      </c>
      <c r="R124" s="120" t="n">
        <v>0</v>
      </c>
      <c r="S124" s="118" t="n">
        <v>0</v>
      </c>
      <c r="T124" s="119" t="n">
        <v>0</v>
      </c>
      <c r="U124" s="120" t="n">
        <v>0</v>
      </c>
    </row>
    <row r="125" s="127" customFormat="true" ht="18" hidden="false" customHeight="true" outlineLevel="0" collapsed="false">
      <c r="A125" s="122"/>
      <c r="B125" s="26" t="s">
        <v>40</v>
      </c>
      <c r="C125" s="123"/>
      <c r="D125" s="146"/>
      <c r="E125" s="147"/>
      <c r="F125" s="148"/>
      <c r="G125" s="146"/>
      <c r="H125" s="147"/>
      <c r="I125" s="148"/>
      <c r="J125" s="146"/>
      <c r="K125" s="147"/>
      <c r="L125" s="148"/>
      <c r="M125" s="146"/>
      <c r="N125" s="147"/>
      <c r="O125" s="148"/>
      <c r="P125" s="146"/>
      <c r="Q125" s="147"/>
      <c r="R125" s="148"/>
      <c r="S125" s="146"/>
      <c r="T125" s="147"/>
      <c r="U125" s="148"/>
    </row>
    <row r="126" s="127" customFormat="true" ht="18" hidden="true" customHeight="true" outlineLevel="0" collapsed="false">
      <c r="A126" s="122"/>
      <c r="B126" s="149"/>
      <c r="C126" s="133"/>
      <c r="D126" s="150" t="n">
        <v>0</v>
      </c>
      <c r="E126" s="151" t="n">
        <v>35</v>
      </c>
      <c r="F126" s="136" t="n">
        <v>35</v>
      </c>
      <c r="G126" s="150" t="n">
        <v>0</v>
      </c>
      <c r="H126" s="151" t="n">
        <v>0</v>
      </c>
      <c r="I126" s="136" t="n">
        <v>0</v>
      </c>
      <c r="J126" s="150" t="n">
        <v>0</v>
      </c>
      <c r="K126" s="151" t="n">
        <v>0</v>
      </c>
      <c r="L126" s="136" t="n">
        <v>0</v>
      </c>
      <c r="M126" s="150" t="n">
        <v>0</v>
      </c>
      <c r="N126" s="151" t="n">
        <v>0</v>
      </c>
      <c r="O126" s="136" t="n">
        <v>0</v>
      </c>
      <c r="P126" s="150" t="n">
        <v>0</v>
      </c>
      <c r="Q126" s="151" t="n">
        <v>0</v>
      </c>
      <c r="R126" s="136" t="n">
        <v>0</v>
      </c>
      <c r="S126" s="150" t="n">
        <v>0</v>
      </c>
      <c r="T126" s="151" t="n">
        <v>35</v>
      </c>
      <c r="U126" s="136" t="n">
        <v>35</v>
      </c>
    </row>
    <row r="127" s="127" customFormat="true" ht="18" hidden="true" customHeight="true" outlineLevel="0" collapsed="false">
      <c r="A127" s="122"/>
      <c r="B127" s="149"/>
      <c r="C127" s="133"/>
      <c r="D127" s="150" t="n">
        <v>0</v>
      </c>
      <c r="E127" s="151" t="n">
        <v>0</v>
      </c>
      <c r="F127" s="136" t="n">
        <v>0</v>
      </c>
      <c r="G127" s="150" t="n">
        <v>0</v>
      </c>
      <c r="H127" s="151" t="n">
        <v>0</v>
      </c>
      <c r="I127" s="136" t="n">
        <v>0</v>
      </c>
      <c r="J127" s="150" t="n">
        <v>0</v>
      </c>
      <c r="K127" s="151" t="n">
        <v>0</v>
      </c>
      <c r="L127" s="136" t="n">
        <v>0</v>
      </c>
      <c r="M127" s="150" t="n">
        <v>0</v>
      </c>
      <c r="N127" s="151" t="n">
        <v>0</v>
      </c>
      <c r="O127" s="136" t="n">
        <v>0</v>
      </c>
      <c r="P127" s="150" t="n">
        <v>0</v>
      </c>
      <c r="Q127" s="151" t="n">
        <v>0</v>
      </c>
      <c r="R127" s="136" t="n">
        <v>0</v>
      </c>
      <c r="S127" s="150" t="n">
        <v>0</v>
      </c>
      <c r="T127" s="151" t="n">
        <v>0</v>
      </c>
      <c r="U127" s="136" t="n">
        <v>0</v>
      </c>
    </row>
    <row r="128" s="127" customFormat="true" ht="18" hidden="true" customHeight="true" outlineLevel="0" collapsed="false">
      <c r="A128" s="122"/>
      <c r="B128" s="149"/>
      <c r="C128" s="133"/>
      <c r="D128" s="150" t="n">
        <v>0</v>
      </c>
      <c r="E128" s="151" t="n">
        <v>0</v>
      </c>
      <c r="F128" s="136" t="n">
        <v>0</v>
      </c>
      <c r="G128" s="150" t="n">
        <v>0</v>
      </c>
      <c r="H128" s="151" t="n">
        <v>0</v>
      </c>
      <c r="I128" s="136" t="n">
        <v>0</v>
      </c>
      <c r="J128" s="150" t="n">
        <v>0</v>
      </c>
      <c r="K128" s="151" t="n">
        <v>0</v>
      </c>
      <c r="L128" s="136" t="n">
        <v>0</v>
      </c>
      <c r="M128" s="150" t="n">
        <v>0</v>
      </c>
      <c r="N128" s="151" t="n">
        <v>0</v>
      </c>
      <c r="O128" s="136" t="n">
        <v>0</v>
      </c>
      <c r="P128" s="150" t="n">
        <v>0</v>
      </c>
      <c r="Q128" s="151" t="n">
        <v>0</v>
      </c>
      <c r="R128" s="136" t="n">
        <v>0</v>
      </c>
      <c r="S128" s="150" t="n">
        <v>0</v>
      </c>
      <c r="T128" s="151" t="n">
        <v>0</v>
      </c>
      <c r="U128" s="136" t="n">
        <v>0</v>
      </c>
    </row>
    <row r="129" s="127" customFormat="true" ht="18" hidden="false" customHeight="true" outlineLevel="0" collapsed="false">
      <c r="A129" s="122"/>
      <c r="B129" s="39" t="s">
        <v>41</v>
      </c>
      <c r="C129" s="123"/>
      <c r="D129" s="118" t="n">
        <v>0</v>
      </c>
      <c r="E129" s="119" t="n">
        <v>35</v>
      </c>
      <c r="F129" s="120" t="n">
        <v>35</v>
      </c>
      <c r="G129" s="118" t="n">
        <v>0</v>
      </c>
      <c r="H129" s="119" t="n">
        <v>0</v>
      </c>
      <c r="I129" s="120" t="n">
        <v>0</v>
      </c>
      <c r="J129" s="118" t="n">
        <v>0</v>
      </c>
      <c r="K129" s="119" t="n">
        <v>0</v>
      </c>
      <c r="L129" s="120" t="n">
        <v>0</v>
      </c>
      <c r="M129" s="118" t="n">
        <v>0</v>
      </c>
      <c r="N129" s="119" t="n">
        <v>0</v>
      </c>
      <c r="O129" s="120" t="n">
        <v>0</v>
      </c>
      <c r="P129" s="118" t="n">
        <v>0</v>
      </c>
      <c r="Q129" s="119" t="n">
        <v>0</v>
      </c>
      <c r="R129" s="120" t="n">
        <v>0</v>
      </c>
      <c r="S129" s="118" t="n">
        <v>0</v>
      </c>
      <c r="T129" s="119" t="n">
        <v>35</v>
      </c>
      <c r="U129" s="120" t="n">
        <v>35</v>
      </c>
    </row>
    <row r="130" s="127" customFormat="true" ht="18" hidden="false" customHeight="true" outlineLevel="0" collapsed="false">
      <c r="A130" s="122"/>
      <c r="B130" s="39" t="s">
        <v>42</v>
      </c>
      <c r="C130" s="123"/>
      <c r="D130" s="118" t="n">
        <v>0</v>
      </c>
      <c r="E130" s="119" t="n">
        <v>0</v>
      </c>
      <c r="F130" s="120" t="n">
        <v>0</v>
      </c>
      <c r="G130" s="118" t="n">
        <v>2.895948</v>
      </c>
      <c r="H130" s="119" t="n">
        <v>0</v>
      </c>
      <c r="I130" s="120" t="n">
        <v>-2.895948</v>
      </c>
      <c r="J130" s="118" t="n">
        <v>0</v>
      </c>
      <c r="K130" s="119" t="n">
        <v>0</v>
      </c>
      <c r="L130" s="120" t="n">
        <v>0</v>
      </c>
      <c r="M130" s="118" t="n">
        <v>0</v>
      </c>
      <c r="N130" s="119" t="n">
        <v>0</v>
      </c>
      <c r="O130" s="120" t="n">
        <v>0</v>
      </c>
      <c r="P130" s="118" t="n">
        <v>0</v>
      </c>
      <c r="Q130" s="119" t="n">
        <v>0</v>
      </c>
      <c r="R130" s="120" t="n">
        <v>0</v>
      </c>
      <c r="S130" s="118" t="n">
        <v>2.895948</v>
      </c>
      <c r="T130" s="119" t="n">
        <v>0</v>
      </c>
      <c r="U130" s="120" t="n">
        <v>-2.895948</v>
      </c>
    </row>
    <row r="131" s="127" customFormat="true" ht="18" hidden="false" customHeight="true" outlineLevel="0" collapsed="false">
      <c r="A131" s="122"/>
      <c r="B131" s="39" t="s">
        <v>43</v>
      </c>
      <c r="C131" s="123"/>
      <c r="D131" s="118" t="n">
        <v>0</v>
      </c>
      <c r="E131" s="119" t="n">
        <v>0</v>
      </c>
      <c r="F131" s="120" t="n">
        <v>0</v>
      </c>
      <c r="G131" s="118" t="n">
        <v>1.879441</v>
      </c>
      <c r="H131" s="119" t="n">
        <v>0</v>
      </c>
      <c r="I131" s="120" t="n">
        <v>-1.879441</v>
      </c>
      <c r="J131" s="118" t="n">
        <v>0</v>
      </c>
      <c r="K131" s="119" t="n">
        <v>0</v>
      </c>
      <c r="L131" s="120" t="n">
        <v>0</v>
      </c>
      <c r="M131" s="118" t="n">
        <v>0</v>
      </c>
      <c r="N131" s="119" t="n">
        <v>0</v>
      </c>
      <c r="O131" s="120" t="n">
        <v>0</v>
      </c>
      <c r="P131" s="118" t="n">
        <v>0</v>
      </c>
      <c r="Q131" s="119" t="n">
        <v>0</v>
      </c>
      <c r="R131" s="120" t="n">
        <v>0</v>
      </c>
      <c r="S131" s="118" t="n">
        <v>1.879441</v>
      </c>
      <c r="T131" s="119" t="n">
        <v>0</v>
      </c>
      <c r="U131" s="120" t="n">
        <v>-1.879441</v>
      </c>
    </row>
    <row r="132" s="127" customFormat="true" ht="18" hidden="false" customHeight="true" outlineLevel="0" collapsed="false">
      <c r="A132" s="122"/>
      <c r="B132" s="39" t="s">
        <v>44</v>
      </c>
      <c r="C132" s="123"/>
      <c r="D132" s="118" t="n">
        <v>0</v>
      </c>
      <c r="E132" s="119" t="n">
        <v>0</v>
      </c>
      <c r="F132" s="120" t="n">
        <v>0</v>
      </c>
      <c r="G132" s="118" t="n">
        <v>1.835563</v>
      </c>
      <c r="H132" s="119" t="n">
        <v>1.835563</v>
      </c>
      <c r="I132" s="120" t="n">
        <v>0</v>
      </c>
      <c r="J132" s="118" t="n">
        <v>0</v>
      </c>
      <c r="K132" s="119" t="n">
        <v>0</v>
      </c>
      <c r="L132" s="120" t="n">
        <v>0</v>
      </c>
      <c r="M132" s="118" t="n">
        <v>0</v>
      </c>
      <c r="N132" s="119" t="n">
        <v>0</v>
      </c>
      <c r="O132" s="120" t="n">
        <v>0</v>
      </c>
      <c r="P132" s="118" t="n">
        <v>0</v>
      </c>
      <c r="Q132" s="119" t="n">
        <v>0</v>
      </c>
      <c r="R132" s="120" t="n">
        <v>0</v>
      </c>
      <c r="S132" s="118" t="n">
        <v>1.835563</v>
      </c>
      <c r="T132" s="119" t="n">
        <v>1.835563</v>
      </c>
      <c r="U132" s="120" t="n">
        <v>0</v>
      </c>
    </row>
    <row r="133" s="127" customFormat="true" ht="18" hidden="false" customHeight="true" outlineLevel="0" collapsed="false">
      <c r="A133" s="122"/>
      <c r="B133" s="39" t="s">
        <v>45</v>
      </c>
      <c r="C133" s="123"/>
      <c r="D133" s="118" t="n">
        <v>0</v>
      </c>
      <c r="E133" s="119" t="n">
        <v>0</v>
      </c>
      <c r="F133" s="120" t="n">
        <v>0</v>
      </c>
      <c r="G133" s="118" t="n">
        <v>0.095069</v>
      </c>
      <c r="H133" s="119" t="n">
        <v>0.095069</v>
      </c>
      <c r="I133" s="120" t="n">
        <v>0</v>
      </c>
      <c r="J133" s="118" t="n">
        <v>0</v>
      </c>
      <c r="K133" s="119" t="n">
        <v>0</v>
      </c>
      <c r="L133" s="120" t="n">
        <v>0</v>
      </c>
      <c r="M133" s="118" t="n">
        <v>0</v>
      </c>
      <c r="N133" s="119" t="n">
        <v>0</v>
      </c>
      <c r="O133" s="120" t="n">
        <v>0</v>
      </c>
      <c r="P133" s="118" t="n">
        <v>0</v>
      </c>
      <c r="Q133" s="119" t="n">
        <v>0</v>
      </c>
      <c r="R133" s="120" t="n">
        <v>0</v>
      </c>
      <c r="S133" s="118" t="n">
        <v>0.095069</v>
      </c>
      <c r="T133" s="119" t="n">
        <v>0.095069</v>
      </c>
      <c r="U133" s="120" t="n">
        <v>0</v>
      </c>
    </row>
    <row r="134" s="127" customFormat="true" ht="18" hidden="false" customHeight="true" outlineLevel="0" collapsed="false">
      <c r="A134" s="122"/>
      <c r="B134" s="39" t="s">
        <v>46</v>
      </c>
      <c r="C134" s="123"/>
      <c r="D134" s="118" t="n">
        <v>0</v>
      </c>
      <c r="E134" s="119" t="n">
        <v>0</v>
      </c>
      <c r="F134" s="120" t="n">
        <v>0</v>
      </c>
      <c r="G134" s="118" t="n">
        <v>0.095069</v>
      </c>
      <c r="H134" s="119" t="n">
        <v>0.095069</v>
      </c>
      <c r="I134" s="120" t="n">
        <v>0</v>
      </c>
      <c r="J134" s="118" t="n">
        <v>0</v>
      </c>
      <c r="K134" s="119" t="n">
        <v>0</v>
      </c>
      <c r="L134" s="120" t="n">
        <v>0</v>
      </c>
      <c r="M134" s="118" t="n">
        <v>0</v>
      </c>
      <c r="N134" s="119" t="n">
        <v>0</v>
      </c>
      <c r="O134" s="120" t="n">
        <v>0</v>
      </c>
      <c r="P134" s="118" t="n">
        <v>0</v>
      </c>
      <c r="Q134" s="119" t="n">
        <v>0</v>
      </c>
      <c r="R134" s="120" t="n">
        <v>0</v>
      </c>
      <c r="S134" s="118" t="n">
        <v>0.095069</v>
      </c>
      <c r="T134" s="119" t="n">
        <v>0.095069</v>
      </c>
      <c r="U134" s="120" t="n">
        <v>0</v>
      </c>
    </row>
    <row r="135" s="127" customFormat="true" ht="18" hidden="false" customHeight="true" outlineLevel="0" collapsed="false">
      <c r="A135" s="122"/>
      <c r="B135" s="39" t="s">
        <v>47</v>
      </c>
      <c r="C135" s="123"/>
      <c r="D135" s="118" t="n">
        <v>0</v>
      </c>
      <c r="E135" s="119" t="n">
        <v>0</v>
      </c>
      <c r="F135" s="120" t="n">
        <v>0</v>
      </c>
      <c r="G135" s="118" t="n">
        <v>0.036565</v>
      </c>
      <c r="H135" s="119" t="n">
        <v>0.036565</v>
      </c>
      <c r="I135" s="120" t="n">
        <v>0</v>
      </c>
      <c r="J135" s="118" t="n">
        <v>0</v>
      </c>
      <c r="K135" s="119" t="n">
        <v>0</v>
      </c>
      <c r="L135" s="120" t="n">
        <v>0</v>
      </c>
      <c r="M135" s="118" t="n">
        <v>0</v>
      </c>
      <c r="N135" s="119" t="n">
        <v>0</v>
      </c>
      <c r="O135" s="120" t="n">
        <v>0</v>
      </c>
      <c r="P135" s="118" t="n">
        <v>0</v>
      </c>
      <c r="Q135" s="119" t="n">
        <v>0</v>
      </c>
      <c r="R135" s="120" t="n">
        <v>0</v>
      </c>
      <c r="S135" s="118" t="n">
        <v>0.036565</v>
      </c>
      <c r="T135" s="119" t="n">
        <v>0.036565</v>
      </c>
      <c r="U135" s="120" t="n">
        <v>0</v>
      </c>
    </row>
    <row r="136" s="127" customFormat="true" ht="18" hidden="false" customHeight="true" outlineLevel="0" collapsed="false">
      <c r="A136" s="122"/>
      <c r="B136" s="39" t="s">
        <v>48</v>
      </c>
      <c r="C136" s="123"/>
      <c r="D136" s="118" t="n">
        <v>0</v>
      </c>
      <c r="E136" s="119" t="n">
        <v>0</v>
      </c>
      <c r="F136" s="120" t="n">
        <v>0</v>
      </c>
      <c r="G136" s="118" t="n">
        <v>0.014626</v>
      </c>
      <c r="H136" s="119" t="n">
        <v>0.007313</v>
      </c>
      <c r="I136" s="120" t="n">
        <v>-0.007313</v>
      </c>
      <c r="J136" s="118" t="n">
        <v>0</v>
      </c>
      <c r="K136" s="119" t="n">
        <v>0</v>
      </c>
      <c r="L136" s="120" t="n">
        <v>0</v>
      </c>
      <c r="M136" s="118" t="n">
        <v>0</v>
      </c>
      <c r="N136" s="119" t="n">
        <v>0</v>
      </c>
      <c r="O136" s="120" t="n">
        <v>0</v>
      </c>
      <c r="P136" s="118" t="n">
        <v>0</v>
      </c>
      <c r="Q136" s="119" t="n">
        <v>0</v>
      </c>
      <c r="R136" s="120" t="n">
        <v>0</v>
      </c>
      <c r="S136" s="118" t="n">
        <v>0.014626</v>
      </c>
      <c r="T136" s="119" t="n">
        <v>0.007313</v>
      </c>
      <c r="U136" s="120" t="n">
        <v>-0.007313</v>
      </c>
    </row>
    <row r="137" s="127" customFormat="true" ht="18" hidden="false" customHeight="true" outlineLevel="0" collapsed="false">
      <c r="A137" s="122"/>
      <c r="B137" s="26" t="s">
        <v>49</v>
      </c>
      <c r="C137" s="123"/>
      <c r="D137" s="118" t="n">
        <v>0</v>
      </c>
      <c r="E137" s="119" t="n">
        <v>0</v>
      </c>
      <c r="F137" s="120" t="n">
        <v>0</v>
      </c>
      <c r="G137" s="118" t="n">
        <v>0.0219250701908164</v>
      </c>
      <c r="H137" s="119" t="n">
        <v>0</v>
      </c>
      <c r="I137" s="120" t="n">
        <v>-0.0219250701908164</v>
      </c>
      <c r="J137" s="118" t="n">
        <v>0</v>
      </c>
      <c r="K137" s="119" t="n">
        <v>0</v>
      </c>
      <c r="L137" s="120" t="n">
        <v>0</v>
      </c>
      <c r="M137" s="118" t="n">
        <v>0</v>
      </c>
      <c r="N137" s="119" t="n">
        <v>0</v>
      </c>
      <c r="O137" s="120" t="n">
        <v>0</v>
      </c>
      <c r="P137" s="118" t="n">
        <v>0</v>
      </c>
      <c r="Q137" s="119" t="n">
        <v>0</v>
      </c>
      <c r="R137" s="120" t="n">
        <v>0</v>
      </c>
      <c r="S137" s="118" t="n">
        <v>0.0219250701908164</v>
      </c>
      <c r="T137" s="119" t="n">
        <v>0</v>
      </c>
      <c r="U137" s="120" t="n">
        <v>-0.0219250701908164</v>
      </c>
    </row>
    <row r="138" s="127" customFormat="true" ht="18" hidden="false" customHeight="true" outlineLevel="0" collapsed="false">
      <c r="A138" s="122"/>
      <c r="B138" s="152"/>
      <c r="C138" s="123"/>
      <c r="D138" s="124" t="n">
        <v>0</v>
      </c>
      <c r="E138" s="125" t="n">
        <v>35</v>
      </c>
      <c r="F138" s="126" t="n">
        <v>35</v>
      </c>
      <c r="G138" s="124" t="n">
        <v>6.87420607019082</v>
      </c>
      <c r="H138" s="125" t="n">
        <v>2.069579</v>
      </c>
      <c r="I138" s="126" t="n">
        <v>-4.80462707019082</v>
      </c>
      <c r="J138" s="124" t="n">
        <v>0</v>
      </c>
      <c r="K138" s="125" t="n">
        <v>0</v>
      </c>
      <c r="L138" s="126" t="n">
        <v>0</v>
      </c>
      <c r="M138" s="124" t="n">
        <v>0</v>
      </c>
      <c r="N138" s="125" t="n">
        <v>0</v>
      </c>
      <c r="O138" s="126" t="n">
        <v>0</v>
      </c>
      <c r="P138" s="124" t="n">
        <v>0</v>
      </c>
      <c r="Q138" s="125" t="n">
        <v>0</v>
      </c>
      <c r="R138" s="126" t="n">
        <v>0</v>
      </c>
      <c r="S138" s="124" t="n">
        <v>6.87420607019082</v>
      </c>
      <c r="T138" s="125" t="n">
        <v>37.069579</v>
      </c>
      <c r="U138" s="126" t="n">
        <v>30.1953729298092</v>
      </c>
    </row>
    <row r="139" s="127" customFormat="true" ht="15" hidden="false" customHeight="true" outlineLevel="0" collapsed="false">
      <c r="A139" s="122"/>
      <c r="B139" s="152"/>
      <c r="C139" s="123"/>
      <c r="D139" s="153"/>
      <c r="E139" s="154"/>
      <c r="F139" s="155"/>
      <c r="G139" s="153"/>
      <c r="H139" s="154"/>
      <c r="I139" s="155"/>
      <c r="J139" s="153"/>
      <c r="K139" s="154"/>
      <c r="L139" s="155"/>
      <c r="M139" s="153"/>
      <c r="N139" s="154"/>
      <c r="O139" s="155"/>
      <c r="P139" s="153"/>
      <c r="Q139" s="154"/>
      <c r="R139" s="155"/>
      <c r="S139" s="153"/>
      <c r="T139" s="154"/>
      <c r="U139" s="155"/>
    </row>
    <row r="140" s="127" customFormat="true" ht="18" hidden="false" customHeight="true" outlineLevel="0" collapsed="false">
      <c r="A140" s="122"/>
      <c r="B140" s="24" t="s">
        <v>90</v>
      </c>
      <c r="C140" s="123"/>
      <c r="D140" s="124" t="n">
        <v>0</v>
      </c>
      <c r="E140" s="125" t="n">
        <v>0</v>
      </c>
      <c r="F140" s="126" t="n">
        <v>0</v>
      </c>
      <c r="G140" s="124" t="n">
        <v>0</v>
      </c>
      <c r="H140" s="125" t="n">
        <v>0</v>
      </c>
      <c r="I140" s="126" t="n">
        <v>0</v>
      </c>
      <c r="J140" s="124" t="n">
        <v>0</v>
      </c>
      <c r="K140" s="125" t="n">
        <v>0</v>
      </c>
      <c r="L140" s="126" t="n">
        <v>0</v>
      </c>
      <c r="M140" s="124" t="n">
        <v>0</v>
      </c>
      <c r="N140" s="125" t="n">
        <v>0</v>
      </c>
      <c r="O140" s="126" t="n">
        <v>0</v>
      </c>
      <c r="P140" s="124" t="n">
        <v>0</v>
      </c>
      <c r="Q140" s="125" t="n">
        <v>0</v>
      </c>
      <c r="R140" s="126" t="n">
        <v>0</v>
      </c>
      <c r="S140" s="124" t="n">
        <v>0</v>
      </c>
      <c r="T140" s="125" t="n">
        <v>0</v>
      </c>
      <c r="U140" s="126" t="n">
        <v>0</v>
      </c>
    </row>
    <row r="141" s="127" customFormat="true" ht="15" hidden="false" customHeight="true" outlineLevel="0" collapsed="false">
      <c r="A141" s="122"/>
      <c r="B141" s="152"/>
      <c r="C141" s="123"/>
      <c r="D141" s="153"/>
      <c r="E141" s="154"/>
      <c r="F141" s="155"/>
      <c r="G141" s="153"/>
      <c r="H141" s="154"/>
      <c r="I141" s="155"/>
      <c r="J141" s="153"/>
      <c r="K141" s="154"/>
      <c r="L141" s="155"/>
      <c r="M141" s="153"/>
      <c r="N141" s="154"/>
      <c r="O141" s="155"/>
      <c r="P141" s="153"/>
      <c r="Q141" s="154"/>
      <c r="R141" s="155"/>
      <c r="S141" s="153"/>
      <c r="T141" s="154"/>
      <c r="U141" s="155"/>
    </row>
    <row r="142" s="127" customFormat="true" ht="18" hidden="false" customHeight="true" outlineLevel="0" collapsed="false">
      <c r="A142" s="122"/>
      <c r="B142" s="156" t="s">
        <v>50</v>
      </c>
      <c r="C142" s="123"/>
      <c r="D142" s="157" t="n">
        <v>468.935806897248</v>
      </c>
      <c r="E142" s="158" t="n">
        <v>454.43820191</v>
      </c>
      <c r="F142" s="159" t="n">
        <v>-14.4976049872479</v>
      </c>
      <c r="G142" s="157" t="n">
        <v>144.832847599792</v>
      </c>
      <c r="H142" s="158" t="n">
        <v>130.68521254</v>
      </c>
      <c r="I142" s="159" t="n">
        <v>-14.1476350597917</v>
      </c>
      <c r="J142" s="157" t="n">
        <v>0</v>
      </c>
      <c r="K142" s="158" t="n">
        <v>0</v>
      </c>
      <c r="L142" s="159" t="n">
        <v>0</v>
      </c>
      <c r="M142" s="157" t="n">
        <v>0</v>
      </c>
      <c r="N142" s="158" t="n">
        <v>0</v>
      </c>
      <c r="O142" s="159" t="n">
        <v>0</v>
      </c>
      <c r="P142" s="157" t="n">
        <v>86.2381654502106</v>
      </c>
      <c r="Q142" s="158" t="n">
        <v>96.21297278</v>
      </c>
      <c r="R142" s="159" t="n">
        <v>9.97480732978943</v>
      </c>
      <c r="S142" s="157" t="n">
        <v>700.00681994725</v>
      </c>
      <c r="T142" s="158" t="n">
        <v>681.33638723</v>
      </c>
      <c r="U142" s="159" t="n">
        <v>-18.6704327172502</v>
      </c>
    </row>
    <row r="143" s="127" customFormat="true" ht="15" hidden="false" customHeight="true" outlineLevel="0" collapsed="false">
      <c r="A143" s="122"/>
      <c r="B143" s="152"/>
      <c r="C143" s="123"/>
      <c r="D143" s="122"/>
      <c r="E143" s="128"/>
      <c r="F143" s="129"/>
      <c r="G143" s="122"/>
      <c r="H143" s="128"/>
      <c r="I143" s="129"/>
      <c r="J143" s="122"/>
      <c r="K143" s="128"/>
      <c r="L143" s="129"/>
      <c r="M143" s="122"/>
      <c r="N143" s="128"/>
      <c r="O143" s="129"/>
      <c r="P143" s="122"/>
      <c r="Q143" s="128"/>
      <c r="R143" s="129"/>
      <c r="S143" s="122"/>
      <c r="T143" s="128"/>
      <c r="U143" s="129"/>
    </row>
    <row r="144" s="127" customFormat="true" ht="18" hidden="false" customHeight="true" outlineLevel="0" collapsed="false">
      <c r="A144" s="122"/>
      <c r="B144" s="24" t="s">
        <v>51</v>
      </c>
      <c r="C144" s="123"/>
      <c r="D144" s="122"/>
      <c r="E144" s="128"/>
      <c r="F144" s="129"/>
      <c r="G144" s="122"/>
      <c r="H144" s="128"/>
      <c r="I144" s="129"/>
      <c r="J144" s="122"/>
      <c r="K144" s="128"/>
      <c r="L144" s="129"/>
      <c r="M144" s="122"/>
      <c r="N144" s="128"/>
      <c r="O144" s="129"/>
      <c r="P144" s="122"/>
      <c r="Q144" s="128"/>
      <c r="R144" s="129"/>
      <c r="S144" s="122"/>
      <c r="T144" s="128"/>
      <c r="U144" s="129"/>
    </row>
    <row r="145" s="127" customFormat="true" ht="18" hidden="false" customHeight="true" outlineLevel="0" collapsed="false">
      <c r="A145" s="122"/>
      <c r="B145" s="160" t="s">
        <v>52</v>
      </c>
      <c r="C145" s="123"/>
      <c r="D145" s="118" t="n">
        <v>0</v>
      </c>
      <c r="E145" s="119" t="n">
        <v>0</v>
      </c>
      <c r="F145" s="120" t="n">
        <v>0</v>
      </c>
      <c r="G145" s="118" t="n">
        <v>0</v>
      </c>
      <c r="H145" s="119" t="n">
        <v>0</v>
      </c>
      <c r="I145" s="120" t="n">
        <v>0</v>
      </c>
      <c r="J145" s="118" t="n">
        <v>0</v>
      </c>
      <c r="K145" s="119" t="n">
        <v>0</v>
      </c>
      <c r="L145" s="120" t="n">
        <v>0</v>
      </c>
      <c r="M145" s="118" t="n">
        <v>86</v>
      </c>
      <c r="N145" s="119" t="n">
        <v>86</v>
      </c>
      <c r="O145" s="120" t="n">
        <v>0</v>
      </c>
      <c r="P145" s="118" t="n">
        <v>0</v>
      </c>
      <c r="Q145" s="119" t="n">
        <v>0</v>
      </c>
      <c r="R145" s="120" t="n">
        <v>0</v>
      </c>
      <c r="S145" s="118" t="n">
        <v>86</v>
      </c>
      <c r="T145" s="119" t="n">
        <v>86</v>
      </c>
      <c r="U145" s="120" t="n">
        <v>0</v>
      </c>
    </row>
    <row r="146" s="127" customFormat="true" ht="18" hidden="false" customHeight="true" outlineLevel="0" collapsed="false">
      <c r="A146" s="122"/>
      <c r="B146" s="160" t="s">
        <v>53</v>
      </c>
      <c r="C146" s="123"/>
      <c r="D146" s="118" t="n">
        <v>0</v>
      </c>
      <c r="E146" s="119" t="n">
        <v>0</v>
      </c>
      <c r="F146" s="120" t="n">
        <v>0</v>
      </c>
      <c r="G146" s="118" t="n">
        <v>0</v>
      </c>
      <c r="H146" s="119" t="n">
        <v>0</v>
      </c>
      <c r="I146" s="120" t="n">
        <v>0</v>
      </c>
      <c r="J146" s="118" t="n">
        <v>0</v>
      </c>
      <c r="K146" s="119" t="n">
        <v>0</v>
      </c>
      <c r="L146" s="120" t="n">
        <v>0</v>
      </c>
      <c r="M146" s="118" t="n">
        <v>0</v>
      </c>
      <c r="N146" s="119" t="n">
        <v>0</v>
      </c>
      <c r="O146" s="120" t="n">
        <v>0</v>
      </c>
      <c r="P146" s="118" t="n">
        <v>0</v>
      </c>
      <c r="Q146" s="119" t="n">
        <v>0</v>
      </c>
      <c r="R146" s="120" t="n">
        <v>0</v>
      </c>
      <c r="S146" s="118" t="n">
        <v>0</v>
      </c>
      <c r="T146" s="119" t="n">
        <v>0</v>
      </c>
      <c r="U146" s="120" t="n">
        <v>0</v>
      </c>
    </row>
    <row r="147" s="127" customFormat="true" ht="18" hidden="false" customHeight="true" outlineLevel="0" collapsed="false">
      <c r="A147" s="122"/>
      <c r="B147" s="160" t="s">
        <v>54</v>
      </c>
      <c r="C147" s="123"/>
      <c r="D147" s="118" t="n">
        <v>0</v>
      </c>
      <c r="E147" s="119" t="n">
        <v>0</v>
      </c>
      <c r="F147" s="120" t="n">
        <v>0</v>
      </c>
      <c r="G147" s="118" t="n">
        <v>27.2990705551258</v>
      </c>
      <c r="H147" s="119" t="n">
        <v>29.25099997</v>
      </c>
      <c r="I147" s="120" t="n">
        <v>1.95192941487423</v>
      </c>
      <c r="J147" s="118" t="n">
        <v>0</v>
      </c>
      <c r="K147" s="119" t="n">
        <v>0</v>
      </c>
      <c r="L147" s="120" t="n">
        <v>0</v>
      </c>
      <c r="M147" s="118" t="n">
        <v>0</v>
      </c>
      <c r="N147" s="119" t="n">
        <v>0</v>
      </c>
      <c r="O147" s="120" t="n">
        <v>0</v>
      </c>
      <c r="P147" s="118" t="n">
        <v>0</v>
      </c>
      <c r="Q147" s="119" t="n">
        <v>0</v>
      </c>
      <c r="R147" s="120" t="n">
        <v>0</v>
      </c>
      <c r="S147" s="118" t="n">
        <v>27.2990705551258</v>
      </c>
      <c r="T147" s="119" t="n">
        <v>29.25099997</v>
      </c>
      <c r="U147" s="120" t="n">
        <v>1.95192941487423</v>
      </c>
    </row>
    <row r="148" s="127" customFormat="true" ht="18" hidden="false" customHeight="true" outlineLevel="0" collapsed="false">
      <c r="A148" s="122"/>
      <c r="B148" s="152"/>
      <c r="C148" s="123"/>
      <c r="D148" s="124" t="n">
        <v>0</v>
      </c>
      <c r="E148" s="125" t="n">
        <v>0</v>
      </c>
      <c r="F148" s="126" t="n">
        <v>0</v>
      </c>
      <c r="G148" s="124" t="n">
        <v>27.2990705551258</v>
      </c>
      <c r="H148" s="125" t="n">
        <v>29.25099997</v>
      </c>
      <c r="I148" s="126" t="n">
        <v>1.95192941487423</v>
      </c>
      <c r="J148" s="124" t="n">
        <v>0</v>
      </c>
      <c r="K148" s="125" t="n">
        <v>0</v>
      </c>
      <c r="L148" s="126" t="n">
        <v>0</v>
      </c>
      <c r="M148" s="124" t="n">
        <v>86</v>
      </c>
      <c r="N148" s="125" t="n">
        <v>86</v>
      </c>
      <c r="O148" s="126" t="n">
        <v>0</v>
      </c>
      <c r="P148" s="124" t="n">
        <v>0</v>
      </c>
      <c r="Q148" s="125" t="n">
        <v>0</v>
      </c>
      <c r="R148" s="126" t="n">
        <v>0</v>
      </c>
      <c r="S148" s="124" t="n">
        <v>113.299070555126</v>
      </c>
      <c r="T148" s="125" t="n">
        <v>115.25099997</v>
      </c>
      <c r="U148" s="126" t="n">
        <v>1.95192941487423</v>
      </c>
      <c r="V148" s="127" t="n">
        <v>461.00399988</v>
      </c>
    </row>
    <row r="149" s="127" customFormat="true" ht="15" hidden="false" customHeight="true" outlineLevel="0" collapsed="false">
      <c r="A149" s="122"/>
      <c r="B149" s="152"/>
      <c r="C149" s="123"/>
      <c r="D149" s="153"/>
      <c r="E149" s="154"/>
      <c r="F149" s="155"/>
      <c r="G149" s="153"/>
      <c r="H149" s="154"/>
      <c r="I149" s="155"/>
      <c r="J149" s="153"/>
      <c r="K149" s="154"/>
      <c r="L149" s="155"/>
      <c r="M149" s="153"/>
      <c r="N149" s="154"/>
      <c r="O149" s="155"/>
      <c r="P149" s="153"/>
      <c r="Q149" s="154"/>
      <c r="R149" s="155"/>
      <c r="S149" s="153"/>
      <c r="T149" s="154"/>
      <c r="U149" s="155"/>
    </row>
    <row r="150" s="127" customFormat="true" ht="18" hidden="false" customHeight="true" outlineLevel="0" collapsed="false">
      <c r="A150" s="122"/>
      <c r="B150" s="156" t="s">
        <v>55</v>
      </c>
      <c r="C150" s="123"/>
      <c r="D150" s="157" t="n">
        <v>468.935806897248</v>
      </c>
      <c r="E150" s="158" t="n">
        <v>454.43820191</v>
      </c>
      <c r="F150" s="159" t="n">
        <v>-14.4976049872479</v>
      </c>
      <c r="G150" s="157" t="n">
        <v>172.131918154917</v>
      </c>
      <c r="H150" s="158" t="n">
        <v>159.93621251</v>
      </c>
      <c r="I150" s="159" t="n">
        <v>-12.1957056449175</v>
      </c>
      <c r="J150" s="157" t="n">
        <v>0</v>
      </c>
      <c r="K150" s="158" t="n">
        <v>0</v>
      </c>
      <c r="L150" s="159" t="n">
        <v>0</v>
      </c>
      <c r="M150" s="157" t="n">
        <v>86</v>
      </c>
      <c r="N150" s="158" t="n">
        <v>86</v>
      </c>
      <c r="O150" s="159" t="n">
        <v>0</v>
      </c>
      <c r="P150" s="157" t="n">
        <v>86.2381654502106</v>
      </c>
      <c r="Q150" s="158" t="n">
        <v>96.21297278</v>
      </c>
      <c r="R150" s="159" t="n">
        <v>9.97480732978943</v>
      </c>
      <c r="S150" s="157" t="n">
        <v>813.305890502376</v>
      </c>
      <c r="T150" s="158" t="n">
        <v>796.5873872</v>
      </c>
      <c r="U150" s="159" t="n">
        <v>-16.718503302376</v>
      </c>
    </row>
    <row r="151" s="127" customFormat="true" ht="15" hidden="false" customHeight="true" outlineLevel="0" collapsed="false">
      <c r="A151" s="122"/>
      <c r="B151" s="152"/>
      <c r="C151" s="123"/>
      <c r="D151" s="122"/>
      <c r="E151" s="128"/>
      <c r="F151" s="129"/>
      <c r="G151" s="122"/>
      <c r="H151" s="128"/>
      <c r="I151" s="129"/>
      <c r="J151" s="122"/>
      <c r="K151" s="128"/>
      <c r="L151" s="129"/>
      <c r="M151" s="122"/>
      <c r="N151" s="128"/>
      <c r="O151" s="129"/>
      <c r="P151" s="122"/>
      <c r="Q151" s="128"/>
      <c r="R151" s="129"/>
      <c r="S151" s="122"/>
      <c r="T151" s="128"/>
      <c r="U151" s="129"/>
    </row>
    <row r="152" s="127" customFormat="true" ht="18" hidden="false" customHeight="true" outlineLevel="0" collapsed="false">
      <c r="A152" s="122"/>
      <c r="B152" s="24" t="s">
        <v>56</v>
      </c>
      <c r="C152" s="123"/>
      <c r="D152" s="122"/>
      <c r="E152" s="128"/>
      <c r="F152" s="129"/>
      <c r="G152" s="122"/>
      <c r="H152" s="128"/>
      <c r="I152" s="129"/>
      <c r="J152" s="122"/>
      <c r="K152" s="128"/>
      <c r="L152" s="129"/>
      <c r="M152" s="122"/>
      <c r="N152" s="128"/>
      <c r="O152" s="129"/>
      <c r="P152" s="122"/>
      <c r="Q152" s="128"/>
      <c r="R152" s="129"/>
      <c r="S152" s="122"/>
      <c r="T152" s="128"/>
      <c r="U152" s="129"/>
    </row>
    <row r="153" s="127" customFormat="true" ht="18" hidden="false" customHeight="true" outlineLevel="0" collapsed="false">
      <c r="A153" s="122"/>
      <c r="B153" s="160" t="s">
        <v>91</v>
      </c>
      <c r="C153" s="123"/>
      <c r="D153" s="118" t="n">
        <v>49.0157832996435</v>
      </c>
      <c r="E153" s="119" t="n">
        <v>69.8708109932001</v>
      </c>
      <c r="F153" s="120" t="n">
        <v>20.8550276935566</v>
      </c>
      <c r="G153" s="118" t="n">
        <v>69.3265872324535</v>
      </c>
      <c r="H153" s="119" t="n">
        <v>99.7563530002</v>
      </c>
      <c r="I153" s="120" t="n">
        <v>30.4297657677466</v>
      </c>
      <c r="J153" s="118" t="n">
        <v>0</v>
      </c>
      <c r="K153" s="119" t="n">
        <v>0</v>
      </c>
      <c r="L153" s="120" t="n">
        <v>0</v>
      </c>
      <c r="M153" s="118" t="n">
        <v>0</v>
      </c>
      <c r="N153" s="119" t="n">
        <v>0</v>
      </c>
      <c r="O153" s="120" t="n">
        <v>0</v>
      </c>
      <c r="P153" s="118" t="n">
        <v>0</v>
      </c>
      <c r="Q153" s="119" t="n">
        <v>0</v>
      </c>
      <c r="R153" s="120" t="n">
        <v>0</v>
      </c>
      <c r="S153" s="118" t="n">
        <v>118.342370532097</v>
      </c>
      <c r="T153" s="119" t="n">
        <v>169.6271639934</v>
      </c>
      <c r="U153" s="120" t="n">
        <v>51.2847934613031</v>
      </c>
    </row>
    <row r="154" s="127" customFormat="true" ht="18" hidden="false" customHeight="true" outlineLevel="0" collapsed="false">
      <c r="A154" s="122"/>
      <c r="B154" s="123"/>
      <c r="C154" s="123"/>
      <c r="D154" s="124" t="n">
        <v>49.0157832996435</v>
      </c>
      <c r="E154" s="125" t="n">
        <v>69.8708109932001</v>
      </c>
      <c r="F154" s="126" t="n">
        <v>20.8550276935566</v>
      </c>
      <c r="G154" s="124" t="n">
        <v>69.3265872324535</v>
      </c>
      <c r="H154" s="125" t="n">
        <v>99.7563530002</v>
      </c>
      <c r="I154" s="126" t="n">
        <v>30.4297657677466</v>
      </c>
      <c r="J154" s="124" t="n">
        <v>0</v>
      </c>
      <c r="K154" s="125" t="n">
        <v>0</v>
      </c>
      <c r="L154" s="126" t="n">
        <v>0</v>
      </c>
      <c r="M154" s="124" t="n">
        <v>0</v>
      </c>
      <c r="N154" s="125" t="n">
        <v>0</v>
      </c>
      <c r="O154" s="126" t="n">
        <v>0</v>
      </c>
      <c r="P154" s="124" t="n">
        <v>0</v>
      </c>
      <c r="Q154" s="125" t="n">
        <v>0</v>
      </c>
      <c r="R154" s="126" t="n">
        <v>0</v>
      </c>
      <c r="S154" s="124" t="n">
        <v>118.342370532097</v>
      </c>
      <c r="T154" s="125" t="n">
        <v>169.6271639934</v>
      </c>
      <c r="U154" s="126" t="n">
        <v>51.2847934613031</v>
      </c>
    </row>
    <row r="155" s="127" customFormat="true" ht="15" hidden="false" customHeight="true" outlineLevel="0" collapsed="false">
      <c r="A155" s="122"/>
      <c r="B155" s="123"/>
      <c r="C155" s="123"/>
      <c r="D155" s="153"/>
      <c r="E155" s="154"/>
      <c r="F155" s="155"/>
      <c r="G155" s="153"/>
      <c r="H155" s="154"/>
      <c r="I155" s="155"/>
      <c r="J155" s="153"/>
      <c r="K155" s="154"/>
      <c r="L155" s="155"/>
      <c r="M155" s="153"/>
      <c r="N155" s="154"/>
      <c r="O155" s="155"/>
      <c r="P155" s="153"/>
      <c r="Q155" s="154"/>
      <c r="R155" s="155"/>
      <c r="S155" s="153"/>
      <c r="T155" s="154"/>
      <c r="U155" s="155"/>
    </row>
    <row r="156" s="167" customFormat="true" ht="20.25" hidden="false" customHeight="true" outlineLevel="0" collapsed="false">
      <c r="A156" s="161"/>
      <c r="B156" s="162" t="s">
        <v>58</v>
      </c>
      <c r="C156" s="163"/>
      <c r="D156" s="164" t="n">
        <v>517.951590196891</v>
      </c>
      <c r="E156" s="165" t="n">
        <v>524.3090129032</v>
      </c>
      <c r="F156" s="166" t="n">
        <v>6.35742270630874</v>
      </c>
      <c r="G156" s="164" t="n">
        <v>241.458505387371</v>
      </c>
      <c r="H156" s="165" t="n">
        <v>259.6925655102</v>
      </c>
      <c r="I156" s="166" t="n">
        <v>18.2340601228291</v>
      </c>
      <c r="J156" s="164" t="n">
        <v>0</v>
      </c>
      <c r="K156" s="165" t="n">
        <v>0</v>
      </c>
      <c r="L156" s="166" t="n">
        <v>0</v>
      </c>
      <c r="M156" s="164" t="n">
        <v>86</v>
      </c>
      <c r="N156" s="165" t="n">
        <v>86</v>
      </c>
      <c r="O156" s="166" t="n">
        <v>0</v>
      </c>
      <c r="P156" s="164" t="n">
        <v>86.2381654502106</v>
      </c>
      <c r="Q156" s="165" t="n">
        <v>96.21297278</v>
      </c>
      <c r="R156" s="166" t="n">
        <v>9.97480732978943</v>
      </c>
      <c r="S156" s="164" t="n">
        <v>931.648261034473</v>
      </c>
      <c r="T156" s="165" t="n">
        <v>966.2145511934</v>
      </c>
      <c r="U156" s="166" t="n">
        <v>34.5662901589271</v>
      </c>
      <c r="V156" s="127"/>
      <c r="W156" s="127"/>
    </row>
  </sheetData>
  <mergeCells count="46">
    <mergeCell ref="A1:V1"/>
    <mergeCell ref="A2:U2"/>
    <mergeCell ref="A3:V3"/>
    <mergeCell ref="A4:V4"/>
    <mergeCell ref="A5:V5"/>
    <mergeCell ref="D8:F8"/>
    <mergeCell ref="G8:I8"/>
    <mergeCell ref="J8:L8"/>
    <mergeCell ref="M8:O8"/>
    <mergeCell ref="P8:R8"/>
    <mergeCell ref="S8:U8"/>
    <mergeCell ref="E9:E10"/>
    <mergeCell ref="F9:F10"/>
    <mergeCell ref="H9:H10"/>
    <mergeCell ref="I9:I10"/>
    <mergeCell ref="K9:K10"/>
    <mergeCell ref="L9:L10"/>
    <mergeCell ref="N9:N10"/>
    <mergeCell ref="O9:O10"/>
    <mergeCell ref="Q9:Q10"/>
    <mergeCell ref="R9:R10"/>
    <mergeCell ref="T9:T10"/>
    <mergeCell ref="U9:U10"/>
    <mergeCell ref="A79:V79"/>
    <mergeCell ref="A80:U80"/>
    <mergeCell ref="A81:V81"/>
    <mergeCell ref="A82:V82"/>
    <mergeCell ref="A83:V83"/>
    <mergeCell ref="D86:F86"/>
    <mergeCell ref="G86:I86"/>
    <mergeCell ref="J86:L86"/>
    <mergeCell ref="M86:O86"/>
    <mergeCell ref="P86:R86"/>
    <mergeCell ref="S86:U86"/>
    <mergeCell ref="E87:E88"/>
    <mergeCell ref="F87:F88"/>
    <mergeCell ref="H87:H88"/>
    <mergeCell ref="I87:I88"/>
    <mergeCell ref="K87:K88"/>
    <mergeCell ref="L87:L88"/>
    <mergeCell ref="N87:N88"/>
    <mergeCell ref="O87:O88"/>
    <mergeCell ref="Q87:Q88"/>
    <mergeCell ref="R87:R88"/>
    <mergeCell ref="T87:T88"/>
    <mergeCell ref="U87:U88"/>
  </mergeCells>
  <printOptions headings="false" gridLines="false" gridLinesSet="true" horizontalCentered="true" verticalCentered="false"/>
  <pageMargins left="0.4" right="0.4" top="0.75" bottom="0.6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2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Macro6">
                <anchor moveWithCells="true" sizeWithCells="false">
                  <from>
                    <xdr:col>23</xdr:col>
                    <xdr:colOff>6840</xdr:colOff>
                    <xdr:row>0</xdr:row>
                    <xdr:rowOff>295560</xdr:rowOff>
                  </from>
                  <to>
                    <xdr:col>27</xdr:col>
                    <xdr:colOff>720</xdr:colOff>
                    <xdr:row>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4.Macro7">
                <anchor moveWithCells="true" sizeWithCells="false">
                  <from>
                    <xdr:col>23</xdr:col>
                    <xdr:colOff>22320</xdr:colOff>
                    <xdr:row>4</xdr:row>
                    <xdr:rowOff>38160</xdr:rowOff>
                  </from>
                  <to>
                    <xdr:col>26</xdr:col>
                    <xdr:colOff>475560</xdr:colOff>
                    <xdr:row>7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66.15"/>
    <col collapsed="false" customWidth="true" hidden="false" outlineLevel="0" max="2" min="2" style="0" width="11.13"/>
    <col collapsed="false" customWidth="true" hidden="false" outlineLevel="0" max="3" min="3" style="0" width="2.28"/>
    <col collapsed="false" customWidth="true" hidden="false" outlineLevel="0" max="4" min="4" style="0" width="10.71"/>
    <col collapsed="false" customWidth="true" hidden="false" outlineLevel="0" max="5" min="5" style="0" width="2.57"/>
    <col collapsed="false" customWidth="true" hidden="false" outlineLevel="0" max="6" min="6" style="0" width="103.58"/>
    <col collapsed="false" customWidth="true" hidden="false" outlineLevel="0" max="7" min="7" style="0" width="3.7"/>
    <col collapsed="false" customWidth="true" hidden="false" outlineLevel="0" max="9" min="8" style="0" width="17.57"/>
    <col collapsed="false" customWidth="true" hidden="false" outlineLevel="0" max="10" min="10" style="0" width="12.42"/>
    <col collapsed="false" customWidth="true" hidden="false" outlineLevel="0" max="11" min="11" style="58" width="21.43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4" t="s">
        <v>78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9" t="s">
        <v>59</v>
      </c>
      <c r="B4" s="59"/>
      <c r="C4" s="59"/>
      <c r="D4" s="59"/>
      <c r="E4" s="59"/>
      <c r="F4" s="59"/>
    </row>
    <row r="5" customFormat="false" ht="19.5" hidden="false" customHeight="true" outlineLevel="0" collapsed="false">
      <c r="A5" s="60" t="s">
        <v>4</v>
      </c>
      <c r="B5" s="60"/>
      <c r="C5" s="60"/>
      <c r="D5" s="60"/>
      <c r="E5" s="60"/>
      <c r="F5" s="60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</row>
    <row r="7" customFormat="false" ht="30" hidden="false" customHeight="true" outlineLevel="0" collapsed="false">
      <c r="A7" s="5" t="s">
        <v>60</v>
      </c>
      <c r="B7" s="5"/>
      <c r="C7" s="5"/>
      <c r="D7" s="5"/>
      <c r="E7" s="5"/>
      <c r="F7" s="5"/>
    </row>
    <row r="8" customFormat="false" ht="12" hidden="false" customHeight="true" outlineLevel="0" collapsed="false">
      <c r="A8" s="171"/>
      <c r="B8" s="171"/>
      <c r="C8" s="171"/>
      <c r="D8" s="171"/>
      <c r="E8" s="171"/>
      <c r="F8" s="171"/>
    </row>
    <row r="9" customFormat="false" ht="17.25" hidden="false" customHeight="true" outlineLevel="0" collapsed="false">
      <c r="A9" s="89" t="s">
        <v>96</v>
      </c>
      <c r="B9" s="62" t="s">
        <v>62</v>
      </c>
      <c r="C9" s="62"/>
      <c r="D9" s="63" t="s">
        <v>63</v>
      </c>
      <c r="E9" s="63"/>
      <c r="F9" s="64" t="s">
        <v>64</v>
      </c>
    </row>
    <row r="10" customFormat="false" ht="17.25" hidden="false" customHeight="true" outlineLevel="0" collapsed="false">
      <c r="A10" s="89"/>
      <c r="B10" s="62"/>
      <c r="C10" s="62"/>
      <c r="D10" s="63"/>
      <c r="E10" s="63"/>
      <c r="F10" s="64"/>
    </row>
    <row r="11" customFormat="false" ht="15" hidden="false" customHeight="true" outlineLevel="0" collapsed="false">
      <c r="A11" s="65"/>
      <c r="B11" s="172"/>
      <c r="C11" s="172"/>
      <c r="D11" s="67"/>
      <c r="E11" s="67"/>
      <c r="F11" s="68"/>
    </row>
    <row r="12" s="75" customFormat="true" ht="30" hidden="true" customHeight="true" outlineLevel="0" collapsed="false">
      <c r="A12" s="69" t="s">
        <v>12</v>
      </c>
      <c r="B12" s="70" t="n">
        <v>0</v>
      </c>
      <c r="C12" s="173"/>
      <c r="D12" s="72" t="s">
        <v>65</v>
      </c>
      <c r="E12" s="73"/>
      <c r="F12" s="74"/>
      <c r="K12" s="58"/>
    </row>
    <row r="13" s="75" customFormat="true" ht="36.75" hidden="false" customHeight="true" outlineLevel="0" collapsed="false">
      <c r="A13" s="69" t="s">
        <v>13</v>
      </c>
      <c r="B13" s="70" t="n">
        <v>-3.37968593324266</v>
      </c>
      <c r="C13" s="173"/>
      <c r="D13" s="72" t="n">
        <v>-0.0687211776388792</v>
      </c>
      <c r="E13" s="73"/>
      <c r="F13" s="74" t="s">
        <v>97</v>
      </c>
      <c r="K13" s="58"/>
    </row>
    <row r="14" s="75" customFormat="true" ht="30" hidden="false" customHeight="true" outlineLevel="0" collapsed="false">
      <c r="A14" s="69" t="s">
        <v>14</v>
      </c>
      <c r="B14" s="70" t="n">
        <v>2.21243289259822</v>
      </c>
      <c r="C14" s="173"/>
      <c r="D14" s="72" t="n">
        <v>0.0703325965461531</v>
      </c>
      <c r="E14" s="73"/>
      <c r="F14" s="74" t="s">
        <v>98</v>
      </c>
      <c r="K14" s="58"/>
    </row>
    <row r="15" s="75" customFormat="true" ht="30" hidden="false" customHeight="true" outlineLevel="0" collapsed="false">
      <c r="A15" s="69" t="s">
        <v>15</v>
      </c>
      <c r="B15" s="70" t="n">
        <v>2.2860416310884</v>
      </c>
      <c r="C15" s="173"/>
      <c r="D15" s="72" t="n">
        <v>0.207278513876789</v>
      </c>
      <c r="E15" s="73"/>
      <c r="F15" s="74" t="s">
        <v>99</v>
      </c>
      <c r="K15" s="58"/>
    </row>
    <row r="16" s="75" customFormat="true" ht="30" hidden="true" customHeight="true" outlineLevel="0" collapsed="false">
      <c r="A16" s="69" t="s">
        <v>16</v>
      </c>
      <c r="B16" s="70" t="n">
        <v>0</v>
      </c>
      <c r="C16" s="173"/>
      <c r="D16" s="72" t="s">
        <v>65</v>
      </c>
      <c r="E16" s="73"/>
      <c r="F16" s="74"/>
      <c r="K16" s="58"/>
    </row>
    <row r="17" s="75" customFormat="true" ht="38.25" hidden="false" customHeight="true" outlineLevel="0" collapsed="false">
      <c r="A17" s="69" t="s">
        <v>17</v>
      </c>
      <c r="B17" s="70" t="n">
        <v>-39.2869610878999</v>
      </c>
      <c r="C17" s="173"/>
      <c r="D17" s="72" t="n">
        <v>-0.402785090730639</v>
      </c>
      <c r="E17" s="73"/>
      <c r="F17" s="74" t="s">
        <v>100</v>
      </c>
      <c r="K17" s="58"/>
    </row>
    <row r="18" s="75" customFormat="true" ht="30" hidden="true" customHeight="true" outlineLevel="0" collapsed="false">
      <c r="A18" s="69" t="s">
        <v>20</v>
      </c>
      <c r="B18" s="70" t="n">
        <v>5.91694899999999</v>
      </c>
      <c r="C18" s="173"/>
      <c r="D18" s="72" t="n">
        <v>0.0288118604402541</v>
      </c>
      <c r="E18" s="73"/>
      <c r="F18" s="174"/>
      <c r="K18" s="58"/>
    </row>
    <row r="19" s="75" customFormat="true" ht="30" hidden="true" customHeight="true" outlineLevel="0" collapsed="false">
      <c r="A19" s="69" t="s">
        <v>86</v>
      </c>
      <c r="B19" s="70" t="n">
        <v>0</v>
      </c>
      <c r="C19" s="173"/>
      <c r="D19" s="72" t="s">
        <v>65</v>
      </c>
      <c r="E19" s="73"/>
      <c r="F19" s="174"/>
      <c r="K19" s="58"/>
    </row>
    <row r="20" s="75" customFormat="true" ht="30" hidden="true" customHeight="true" outlineLevel="0" collapsed="false">
      <c r="A20" s="69" t="s">
        <v>22</v>
      </c>
      <c r="B20" s="70" t="n">
        <v>0</v>
      </c>
      <c r="C20" s="173"/>
      <c r="D20" s="72" t="s">
        <v>65</v>
      </c>
      <c r="E20" s="73"/>
      <c r="F20" s="174"/>
      <c r="K20" s="58"/>
    </row>
    <row r="21" s="75" customFormat="true" ht="30" hidden="true" customHeight="true" outlineLevel="0" collapsed="false">
      <c r="A21" s="69" t="s">
        <v>28</v>
      </c>
      <c r="B21" s="76" t="n">
        <v>-0.532746619999998</v>
      </c>
      <c r="C21" s="173"/>
      <c r="D21" s="72" t="n">
        <v>-0.0141593786046511</v>
      </c>
      <c r="E21" s="73"/>
      <c r="F21" s="174"/>
      <c r="K21" s="58"/>
    </row>
    <row r="22" s="75" customFormat="true" ht="30" hidden="true" customHeight="true" outlineLevel="0" collapsed="false">
      <c r="A22" s="69" t="s">
        <v>29</v>
      </c>
      <c r="B22" s="76" t="n">
        <v>0</v>
      </c>
      <c r="C22" s="173"/>
      <c r="D22" s="72" t="s">
        <v>65</v>
      </c>
      <c r="E22" s="73"/>
      <c r="F22" s="174"/>
      <c r="K22" s="58"/>
    </row>
    <row r="23" s="75" customFormat="true" ht="30" hidden="true" customHeight="true" outlineLevel="0" collapsed="false">
      <c r="A23" s="69" t="s">
        <v>30</v>
      </c>
      <c r="B23" s="76" t="n">
        <v>0</v>
      </c>
      <c r="C23" s="173"/>
      <c r="D23" s="72" t="s">
        <v>65</v>
      </c>
      <c r="E23" s="73"/>
      <c r="F23" s="174"/>
      <c r="K23" s="58"/>
    </row>
    <row r="24" s="75" customFormat="true" ht="30" hidden="true" customHeight="true" outlineLevel="0" collapsed="false">
      <c r="A24" s="69" t="s">
        <v>31</v>
      </c>
      <c r="B24" s="76" t="n">
        <v>0</v>
      </c>
      <c r="C24" s="173"/>
      <c r="D24" s="72" t="s">
        <v>65</v>
      </c>
      <c r="E24" s="73"/>
      <c r="F24" s="174"/>
      <c r="K24" s="58"/>
    </row>
    <row r="25" s="75" customFormat="true" ht="30" hidden="true" customHeight="true" outlineLevel="0" collapsed="false">
      <c r="A25" s="69" t="s">
        <v>32</v>
      </c>
      <c r="B25" s="76" t="n">
        <v>0</v>
      </c>
      <c r="C25" s="173"/>
      <c r="D25" s="72" t="s">
        <v>65</v>
      </c>
      <c r="E25" s="73"/>
      <c r="F25" s="174"/>
      <c r="K25" s="58"/>
    </row>
    <row r="26" s="75" customFormat="true" ht="30" hidden="true" customHeight="true" outlineLevel="0" collapsed="false">
      <c r="A26" s="69" t="s">
        <v>34</v>
      </c>
      <c r="B26" s="76" t="n">
        <v>0</v>
      </c>
      <c r="C26" s="173"/>
      <c r="D26" s="72" t="s">
        <v>65</v>
      </c>
      <c r="E26" s="73"/>
      <c r="F26" s="174"/>
      <c r="K26" s="58"/>
    </row>
    <row r="27" s="75" customFormat="true" ht="30" hidden="false" customHeight="true" outlineLevel="0" collapsed="false">
      <c r="A27" s="69" t="s">
        <v>35</v>
      </c>
      <c r="B27" s="76" t="n">
        <v>-6.03010912</v>
      </c>
      <c r="C27" s="173"/>
      <c r="D27" s="72" t="n">
        <v>-0.193739752782268</v>
      </c>
      <c r="E27" s="73"/>
      <c r="F27" s="78" t="s">
        <v>71</v>
      </c>
      <c r="K27" s="58"/>
    </row>
    <row r="28" s="75" customFormat="true" ht="30" hidden="false" customHeight="true" outlineLevel="0" collapsed="false">
      <c r="A28" s="69" t="s">
        <v>36</v>
      </c>
      <c r="B28" s="76" t="n">
        <v>-9.37493628138892</v>
      </c>
      <c r="C28" s="173"/>
      <c r="D28" s="72" t="n">
        <v>-0.398228459665522</v>
      </c>
      <c r="E28" s="73"/>
      <c r="F28" s="78"/>
      <c r="K28" s="58"/>
    </row>
    <row r="29" s="75" customFormat="true" ht="30" hidden="false" customHeight="true" outlineLevel="0" collapsed="false">
      <c r="A29" s="69" t="s">
        <v>37</v>
      </c>
      <c r="B29" s="76" t="n">
        <v>15.3350454</v>
      </c>
      <c r="C29" s="173"/>
      <c r="D29" s="72" t="n">
        <v>-0.296111433398322</v>
      </c>
      <c r="E29" s="73"/>
      <c r="F29" s="78"/>
      <c r="K29" s="58"/>
    </row>
    <row r="30" s="75" customFormat="true" ht="30" hidden="true" customHeight="true" outlineLevel="0" collapsed="false">
      <c r="A30" s="69" t="s">
        <v>39</v>
      </c>
      <c r="B30" s="76" t="n">
        <v>0</v>
      </c>
      <c r="C30" s="175"/>
      <c r="D30" s="72" t="s">
        <v>65</v>
      </c>
      <c r="E30" s="73"/>
      <c r="F30" s="174"/>
      <c r="K30" s="58"/>
    </row>
    <row r="31" s="75" customFormat="true" ht="30" hidden="false" customHeight="true" outlineLevel="0" collapsed="false">
      <c r="A31" s="69" t="s">
        <v>41</v>
      </c>
      <c r="B31" s="76" t="n">
        <v>35</v>
      </c>
      <c r="C31" s="175"/>
      <c r="D31" s="72" t="n">
        <v>1</v>
      </c>
      <c r="E31" s="73"/>
      <c r="F31" s="74" t="s">
        <v>101</v>
      </c>
      <c r="K31" s="58"/>
    </row>
    <row r="32" s="75" customFormat="true" ht="30" hidden="true" customHeight="true" outlineLevel="0" collapsed="false">
      <c r="A32" s="69" t="s">
        <v>42</v>
      </c>
      <c r="B32" s="76" t="n">
        <v>0</v>
      </c>
      <c r="C32" s="175"/>
      <c r="D32" s="72" t="s">
        <v>65</v>
      </c>
      <c r="E32" s="73"/>
      <c r="F32" s="174"/>
      <c r="K32" s="58"/>
    </row>
    <row r="33" s="75" customFormat="true" ht="30" hidden="false" customHeight="true" outlineLevel="0" collapsed="false">
      <c r="A33" s="69" t="s">
        <v>43</v>
      </c>
      <c r="B33" s="76" t="n">
        <v>-1.879441</v>
      </c>
      <c r="C33" s="175"/>
      <c r="D33" s="72" t="n">
        <v>-1</v>
      </c>
      <c r="E33" s="73"/>
      <c r="F33" s="74" t="s">
        <v>102</v>
      </c>
      <c r="K33" s="58"/>
    </row>
    <row r="34" s="75" customFormat="true" ht="30" hidden="true" customHeight="true" outlineLevel="0" collapsed="false">
      <c r="A34" s="69" t="s">
        <v>44</v>
      </c>
      <c r="B34" s="76" t="n">
        <v>0</v>
      </c>
      <c r="C34" s="175"/>
      <c r="D34" s="72" t="s">
        <v>65</v>
      </c>
      <c r="E34" s="73"/>
      <c r="F34" s="74"/>
      <c r="K34" s="58"/>
    </row>
    <row r="35" s="75" customFormat="true" ht="30" hidden="true" customHeight="true" outlineLevel="0" collapsed="false">
      <c r="A35" s="69" t="s">
        <v>45</v>
      </c>
      <c r="B35" s="76" t="n">
        <v>0</v>
      </c>
      <c r="C35" s="175"/>
      <c r="D35" s="72" t="s">
        <v>65</v>
      </c>
      <c r="E35" s="73"/>
      <c r="F35" s="74"/>
      <c r="K35" s="58"/>
    </row>
    <row r="36" customFormat="false" ht="30" hidden="false" customHeight="true" outlineLevel="0" collapsed="false">
      <c r="A36" s="69" t="s">
        <v>46</v>
      </c>
      <c r="B36" s="76" t="n">
        <v>-0.095069</v>
      </c>
      <c r="C36" s="176"/>
      <c r="D36" s="72" t="n">
        <v>-1</v>
      </c>
      <c r="E36" s="82"/>
      <c r="F36" s="74" t="s">
        <v>103</v>
      </c>
    </row>
    <row r="37" customFormat="false" ht="37.5" hidden="false" customHeight="true" outlineLevel="0" collapsed="false">
      <c r="A37" s="69" t="s">
        <v>47</v>
      </c>
      <c r="B37" s="76" t="n">
        <v>-0.036565</v>
      </c>
      <c r="C37" s="176"/>
      <c r="D37" s="72" t="n">
        <v>-1</v>
      </c>
      <c r="E37" s="82"/>
      <c r="F37" s="74" t="s">
        <v>103</v>
      </c>
    </row>
    <row r="38" customFormat="false" ht="30" hidden="true" customHeight="true" outlineLevel="0" collapsed="false">
      <c r="A38" s="69" t="s">
        <v>48</v>
      </c>
      <c r="B38" s="76" t="n">
        <v>0.007313</v>
      </c>
      <c r="C38" s="176"/>
      <c r="D38" s="72" t="s">
        <v>65</v>
      </c>
      <c r="E38" s="82"/>
      <c r="F38" s="74"/>
    </row>
    <row r="39" customFormat="false" ht="30" hidden="true" customHeight="true" outlineLevel="0" collapsed="false">
      <c r="A39" s="69" t="s">
        <v>49</v>
      </c>
      <c r="B39" s="76" t="n">
        <v>0</v>
      </c>
      <c r="C39" s="176"/>
      <c r="D39" s="72" t="s">
        <v>65</v>
      </c>
      <c r="E39" s="82"/>
      <c r="F39" s="74"/>
    </row>
    <row r="40" customFormat="false" ht="30" hidden="true" customHeight="true" outlineLevel="0" collapsed="false">
      <c r="A40" s="69" t="s">
        <v>90</v>
      </c>
      <c r="B40" s="76" t="n">
        <v>0</v>
      </c>
      <c r="C40" s="176"/>
      <c r="D40" s="72" t="s">
        <v>65</v>
      </c>
      <c r="E40" s="82"/>
      <c r="F40" s="74"/>
    </row>
    <row r="41" customFormat="false" ht="30" hidden="true" customHeight="true" outlineLevel="0" collapsed="false">
      <c r="A41" s="69" t="s">
        <v>52</v>
      </c>
      <c r="B41" s="76" t="n">
        <v>0</v>
      </c>
      <c r="C41" s="175"/>
      <c r="D41" s="72" t="s">
        <v>65</v>
      </c>
      <c r="E41" s="73"/>
      <c r="F41" s="74"/>
      <c r="G41" s="75"/>
      <c r="H41" s="75"/>
      <c r="I41" s="75"/>
      <c r="L41" s="75"/>
      <c r="M41" s="75"/>
      <c r="N41" s="75"/>
      <c r="O41" s="75"/>
      <c r="P41" s="75"/>
      <c r="Q41" s="75"/>
      <c r="R41" s="75"/>
    </row>
    <row r="42" customFormat="false" ht="30" hidden="true" customHeight="true" outlineLevel="0" collapsed="false">
      <c r="A42" s="69" t="s">
        <v>53</v>
      </c>
      <c r="B42" s="76" t="n">
        <v>0</v>
      </c>
      <c r="C42" s="175"/>
      <c r="D42" s="72" t="s">
        <v>65</v>
      </c>
      <c r="E42" s="73"/>
      <c r="F42" s="74"/>
      <c r="G42" s="75"/>
      <c r="H42" s="75"/>
      <c r="I42" s="75"/>
      <c r="L42" s="75"/>
      <c r="M42" s="75"/>
      <c r="N42" s="75"/>
      <c r="O42" s="75"/>
      <c r="P42" s="75"/>
      <c r="Q42" s="75"/>
      <c r="R42" s="75"/>
    </row>
    <row r="43" customFormat="false" ht="30" hidden="false" customHeight="true" outlineLevel="0" collapsed="false">
      <c r="A43" s="69" t="s">
        <v>54</v>
      </c>
      <c r="B43" s="76" t="n">
        <v>3.82314089584014</v>
      </c>
      <c r="C43" s="175"/>
      <c r="D43" s="72" t="n">
        <v>0.299763457053808</v>
      </c>
      <c r="E43" s="73"/>
      <c r="F43" s="74" t="s">
        <v>104</v>
      </c>
      <c r="G43" s="75"/>
      <c r="H43" s="75"/>
      <c r="I43" s="75"/>
      <c r="L43" s="75"/>
      <c r="M43" s="75"/>
      <c r="N43" s="75"/>
      <c r="O43" s="75"/>
      <c r="P43" s="75"/>
      <c r="Q43" s="75"/>
      <c r="R43" s="75"/>
    </row>
    <row r="44" customFormat="false" ht="30" hidden="false" customHeight="true" outlineLevel="0" collapsed="false">
      <c r="A44" s="69" t="s">
        <v>91</v>
      </c>
      <c r="B44" s="76" t="n">
        <v>51.2847934613031</v>
      </c>
      <c r="C44" s="175"/>
      <c r="D44" s="72" t="n">
        <v>0.433359524832179</v>
      </c>
      <c r="E44" s="73"/>
      <c r="F44" s="74" t="s">
        <v>74</v>
      </c>
      <c r="G44" s="75"/>
      <c r="H44" s="75"/>
      <c r="I44" s="75"/>
      <c r="L44" s="75"/>
      <c r="M44" s="75"/>
      <c r="N44" s="75"/>
      <c r="O44" s="75"/>
      <c r="P44" s="75"/>
      <c r="Q44" s="75"/>
      <c r="R44" s="75"/>
    </row>
    <row r="45" customFormat="false" ht="6" hidden="false" customHeight="true" outlineLevel="0" collapsed="false">
      <c r="A45" s="83"/>
      <c r="B45" s="86"/>
      <c r="C45" s="177"/>
      <c r="D45" s="86"/>
      <c r="E45" s="87"/>
      <c r="F45" s="88"/>
      <c r="G45" s="75"/>
      <c r="H45" s="75"/>
      <c r="I45" s="75"/>
      <c r="L45" s="75"/>
      <c r="M45" s="75"/>
      <c r="N45" s="75"/>
      <c r="O45" s="75"/>
      <c r="P45" s="75"/>
      <c r="Q45" s="75"/>
      <c r="R45" s="75"/>
    </row>
    <row r="46" customFormat="false" ht="30" hidden="false" customHeight="true" outlineLevel="0" collapsed="false">
      <c r="A46" s="5" t="s">
        <v>75</v>
      </c>
      <c r="B46" s="5"/>
      <c r="C46" s="5"/>
      <c r="D46" s="5"/>
      <c r="E46" s="5"/>
      <c r="F46" s="5"/>
    </row>
    <row r="47" customFormat="false" ht="12" hidden="false" customHeight="true" outlineLevel="0" collapsed="false">
      <c r="A47" s="178"/>
      <c r="B47" s="178"/>
      <c r="C47" s="178"/>
      <c r="D47" s="178"/>
      <c r="E47" s="178"/>
      <c r="F47" s="178"/>
    </row>
    <row r="48" customFormat="false" ht="17.25" hidden="false" customHeight="true" outlineLevel="0" collapsed="false">
      <c r="A48" s="89" t="s">
        <v>96</v>
      </c>
      <c r="B48" s="179" t="s">
        <v>62</v>
      </c>
      <c r="C48" s="179" t="n">
        <v>0</v>
      </c>
      <c r="D48" s="63" t="s">
        <v>63</v>
      </c>
      <c r="E48" s="63" t="n">
        <v>0</v>
      </c>
      <c r="F48" s="64" t="s">
        <v>64</v>
      </c>
    </row>
    <row r="49" customFormat="false" ht="17.25" hidden="false" customHeight="true" outlineLevel="0" collapsed="false">
      <c r="A49" s="89"/>
      <c r="B49" s="179"/>
      <c r="C49" s="179"/>
      <c r="D49" s="63"/>
      <c r="E49" s="63"/>
      <c r="F49" s="64"/>
    </row>
    <row r="50" customFormat="false" ht="15.75" hidden="false" customHeight="true" outlineLevel="0" collapsed="false">
      <c r="A50" s="65"/>
      <c r="B50" s="66"/>
      <c r="C50" s="66"/>
      <c r="D50" s="67"/>
      <c r="E50" s="67"/>
      <c r="F50" s="68"/>
    </row>
    <row r="51" s="75" customFormat="true" ht="30" hidden="true" customHeight="true" outlineLevel="0" collapsed="false">
      <c r="A51" s="69" t="s">
        <v>12</v>
      </c>
      <c r="B51" s="70" t="n">
        <v>0</v>
      </c>
      <c r="C51" s="71"/>
      <c r="D51" s="72" t="s">
        <v>65</v>
      </c>
      <c r="E51" s="73"/>
      <c r="F51" s="74"/>
      <c r="K51" s="58"/>
    </row>
    <row r="52" s="75" customFormat="true" ht="30" hidden="false" customHeight="true" outlineLevel="0" collapsed="false">
      <c r="A52" s="69" t="s">
        <v>13</v>
      </c>
      <c r="B52" s="70" t="n">
        <v>-1.73797599363523</v>
      </c>
      <c r="C52" s="71"/>
      <c r="D52" s="72" t="n">
        <v>-0.0159099981286407</v>
      </c>
      <c r="E52" s="73"/>
      <c r="F52" s="74" t="s">
        <v>76</v>
      </c>
      <c r="K52" s="58"/>
    </row>
    <row r="53" s="75" customFormat="true" ht="30" hidden="false" customHeight="true" outlineLevel="0" collapsed="false">
      <c r="A53" s="69" t="s">
        <v>14</v>
      </c>
      <c r="B53" s="70" t="n">
        <v>5.99930690525383</v>
      </c>
      <c r="C53" s="71"/>
      <c r="D53" s="72" t="n">
        <v>0.0934976430249744</v>
      </c>
      <c r="E53" s="73"/>
      <c r="F53" s="74" t="s">
        <v>76</v>
      </c>
      <c r="K53" s="58"/>
    </row>
    <row r="54" s="75" customFormat="true" ht="30" hidden="false" customHeight="true" outlineLevel="0" collapsed="false">
      <c r="A54" s="69" t="s">
        <v>15</v>
      </c>
      <c r="B54" s="70" t="n">
        <v>3.9755004245356</v>
      </c>
      <c r="C54" s="71"/>
      <c r="D54" s="72" t="n">
        <v>0.180108261211388</v>
      </c>
      <c r="E54" s="73"/>
      <c r="F54" s="74" t="s">
        <v>76</v>
      </c>
      <c r="K54" s="58"/>
    </row>
    <row r="55" s="75" customFormat="true" ht="30" hidden="true" customHeight="true" outlineLevel="0" collapsed="false">
      <c r="A55" s="69" t="s">
        <v>16</v>
      </c>
      <c r="B55" s="70" t="n">
        <v>0</v>
      </c>
      <c r="C55" s="71"/>
      <c r="D55" s="72" t="s">
        <v>65</v>
      </c>
      <c r="E55" s="73"/>
      <c r="F55" s="74"/>
      <c r="K55" s="58"/>
    </row>
    <row r="56" s="75" customFormat="true" ht="30" hidden="false" customHeight="true" outlineLevel="0" collapsed="false">
      <c r="A56" s="69" t="s">
        <v>17</v>
      </c>
      <c r="B56" s="70" t="n">
        <v>-62.4569010904357</v>
      </c>
      <c r="C56" s="71"/>
      <c r="D56" s="72" t="n">
        <v>-0.344649339331559</v>
      </c>
      <c r="E56" s="73"/>
      <c r="F56" s="74" t="s">
        <v>76</v>
      </c>
      <c r="K56" s="58"/>
    </row>
    <row r="57" s="75" customFormat="true" ht="30" hidden="true" customHeight="true" outlineLevel="0" collapsed="false">
      <c r="A57" s="69" t="s">
        <v>20</v>
      </c>
      <c r="B57" s="70" t="n">
        <v>5.91694899999999</v>
      </c>
      <c r="C57" s="71"/>
      <c r="D57" s="72" t="n">
        <v>0.0248288443106035</v>
      </c>
      <c r="E57" s="73"/>
      <c r="F57" s="74"/>
      <c r="K57" s="58"/>
    </row>
    <row r="58" s="75" customFormat="true" ht="30" hidden="true" customHeight="true" outlineLevel="0" collapsed="false">
      <c r="A58" s="69" t="s">
        <v>86</v>
      </c>
      <c r="B58" s="70" t="n">
        <v>0</v>
      </c>
      <c r="C58" s="71"/>
      <c r="D58" s="72" t="s">
        <v>65</v>
      </c>
      <c r="E58" s="73"/>
      <c r="F58" s="74"/>
      <c r="K58" s="58"/>
    </row>
    <row r="59" s="75" customFormat="true" ht="30" hidden="true" customHeight="true" outlineLevel="0" collapsed="false">
      <c r="A59" s="69" t="s">
        <v>22</v>
      </c>
      <c r="B59" s="70" t="n">
        <v>0</v>
      </c>
      <c r="C59" s="71"/>
      <c r="D59" s="72" t="s">
        <v>65</v>
      </c>
      <c r="E59" s="73"/>
      <c r="F59" s="74"/>
      <c r="K59" s="58"/>
    </row>
    <row r="60" s="75" customFormat="true" ht="30" hidden="true" customHeight="true" outlineLevel="0" collapsed="false">
      <c r="A60" s="69" t="s">
        <v>28</v>
      </c>
      <c r="B60" s="76" t="n">
        <v>-0.492684890000007</v>
      </c>
      <c r="C60" s="71"/>
      <c r="D60" s="72" t="n">
        <v>-0.00654730750830574</v>
      </c>
      <c r="E60" s="73"/>
      <c r="F60" s="74"/>
      <c r="K60" s="58"/>
    </row>
    <row r="61" s="75" customFormat="true" ht="30" hidden="true" customHeight="true" outlineLevel="0" collapsed="false">
      <c r="A61" s="69" t="s">
        <v>29</v>
      </c>
      <c r="B61" s="76" t="n">
        <v>0</v>
      </c>
      <c r="C61" s="71"/>
      <c r="D61" s="72" t="s">
        <v>65</v>
      </c>
      <c r="E61" s="73"/>
      <c r="F61" s="74"/>
      <c r="K61" s="58"/>
    </row>
    <row r="62" s="75" customFormat="true" ht="30" hidden="true" customHeight="true" outlineLevel="0" collapsed="false">
      <c r="A62" s="69" t="s">
        <v>30</v>
      </c>
      <c r="B62" s="76" t="n">
        <v>0</v>
      </c>
      <c r="C62" s="71"/>
      <c r="D62" s="72" t="s">
        <v>65</v>
      </c>
      <c r="E62" s="73"/>
      <c r="F62" s="74"/>
      <c r="K62" s="58"/>
    </row>
    <row r="63" s="75" customFormat="true" ht="30" hidden="true" customHeight="true" outlineLevel="0" collapsed="false">
      <c r="A63" s="69" t="s">
        <v>31</v>
      </c>
      <c r="B63" s="76" t="n">
        <v>0</v>
      </c>
      <c r="C63" s="71"/>
      <c r="D63" s="72" t="s">
        <v>65</v>
      </c>
      <c r="E63" s="73"/>
      <c r="F63" s="74"/>
      <c r="K63" s="58"/>
    </row>
    <row r="64" s="75" customFormat="true" ht="30" hidden="true" customHeight="true" outlineLevel="0" collapsed="false">
      <c r="A64" s="69" t="s">
        <v>32</v>
      </c>
      <c r="B64" s="76" t="n">
        <v>0</v>
      </c>
      <c r="C64" s="71"/>
      <c r="D64" s="72" t="s">
        <v>65</v>
      </c>
      <c r="E64" s="73"/>
      <c r="F64" s="74"/>
      <c r="K64" s="58"/>
    </row>
    <row r="65" s="75" customFormat="true" ht="30" hidden="true" customHeight="true" outlineLevel="0" collapsed="false">
      <c r="A65" s="69" t="s">
        <v>34</v>
      </c>
      <c r="B65" s="76" t="n">
        <v>0</v>
      </c>
      <c r="C65" s="71"/>
      <c r="D65" s="72" t="s">
        <v>65</v>
      </c>
      <c r="E65" s="73"/>
      <c r="F65" s="74"/>
      <c r="K65" s="58"/>
    </row>
    <row r="66" s="75" customFormat="true" ht="30" hidden="false" customHeight="true" outlineLevel="0" collapsed="false">
      <c r="A66" s="69" t="s">
        <v>35</v>
      </c>
      <c r="B66" s="76" t="n">
        <v>-21.37343254</v>
      </c>
      <c r="C66" s="71"/>
      <c r="D66" s="72" t="n">
        <v>-0.343350630478149</v>
      </c>
      <c r="E66" s="73"/>
      <c r="F66" s="78" t="s">
        <v>76</v>
      </c>
      <c r="K66" s="58"/>
    </row>
    <row r="67" s="75" customFormat="true" ht="30" hidden="false" customHeight="true" outlineLevel="0" collapsed="false">
      <c r="A67" s="69" t="s">
        <v>36</v>
      </c>
      <c r="B67" s="76" t="n">
        <v>-18.7498725627778</v>
      </c>
      <c r="C67" s="71"/>
      <c r="D67" s="72" t="n">
        <v>-0.398228459665522</v>
      </c>
      <c r="E67" s="73"/>
      <c r="F67" s="78"/>
      <c r="K67" s="58"/>
    </row>
    <row r="68" s="75" customFormat="true" ht="30" hidden="false" customHeight="true" outlineLevel="0" collapsed="false">
      <c r="A68" s="69" t="s">
        <v>37</v>
      </c>
      <c r="B68" s="76" t="n">
        <v>40.0533051</v>
      </c>
      <c r="C68" s="71"/>
      <c r="D68" s="72" t="n">
        <v>-0.376248178536069</v>
      </c>
      <c r="E68" s="73"/>
      <c r="F68" s="78"/>
      <c r="K68" s="58"/>
    </row>
    <row r="69" s="75" customFormat="true" ht="30" hidden="true" customHeight="true" outlineLevel="0" collapsed="false">
      <c r="A69" s="69" t="s">
        <v>39</v>
      </c>
      <c r="B69" s="76" t="n">
        <v>0</v>
      </c>
      <c r="C69" s="79"/>
      <c r="D69" s="72" t="s">
        <v>65</v>
      </c>
      <c r="E69" s="73"/>
      <c r="F69" s="80"/>
      <c r="K69" s="58"/>
    </row>
    <row r="70" s="75" customFormat="true" ht="30" hidden="false" customHeight="true" outlineLevel="0" collapsed="false">
      <c r="A70" s="69" t="s">
        <v>41</v>
      </c>
      <c r="B70" s="76" t="n">
        <v>35</v>
      </c>
      <c r="C70" s="79"/>
      <c r="D70" s="72" t="n">
        <v>1</v>
      </c>
      <c r="E70" s="73"/>
      <c r="F70" s="80" t="s">
        <v>76</v>
      </c>
      <c r="K70" s="58"/>
    </row>
    <row r="71" s="75" customFormat="true" ht="30" hidden="false" customHeight="true" outlineLevel="0" collapsed="false">
      <c r="A71" s="69" t="s">
        <v>42</v>
      </c>
      <c r="B71" s="76" t="n">
        <v>-2.895948</v>
      </c>
      <c r="C71" s="79"/>
      <c r="D71" s="72" t="n">
        <v>-1</v>
      </c>
      <c r="E71" s="73"/>
      <c r="F71" s="74" t="s">
        <v>105</v>
      </c>
      <c r="K71" s="58"/>
    </row>
    <row r="72" s="75" customFormat="true" ht="30" hidden="false" customHeight="true" outlineLevel="0" collapsed="false">
      <c r="A72" s="69" t="s">
        <v>43</v>
      </c>
      <c r="B72" s="76" t="n">
        <v>-1.879441</v>
      </c>
      <c r="C72" s="79"/>
      <c r="D72" s="72" t="n">
        <v>-1</v>
      </c>
      <c r="E72" s="73"/>
      <c r="F72" s="74" t="s">
        <v>76</v>
      </c>
      <c r="K72" s="58"/>
    </row>
    <row r="73" s="75" customFormat="true" ht="30" hidden="true" customHeight="true" outlineLevel="0" collapsed="false">
      <c r="A73" s="69" t="s">
        <v>44</v>
      </c>
      <c r="B73" s="76" t="n">
        <v>0</v>
      </c>
      <c r="C73" s="79"/>
      <c r="D73" s="72" t="s">
        <v>65</v>
      </c>
      <c r="E73" s="73"/>
      <c r="F73" s="74" t="s">
        <v>76</v>
      </c>
      <c r="K73" s="58"/>
    </row>
    <row r="74" s="75" customFormat="true" ht="30" hidden="true" customHeight="true" outlineLevel="0" collapsed="false">
      <c r="A74" s="69" t="s">
        <v>45</v>
      </c>
      <c r="B74" s="76" t="n">
        <v>0</v>
      </c>
      <c r="C74" s="79"/>
      <c r="D74" s="72" t="s">
        <v>65</v>
      </c>
      <c r="E74" s="73"/>
      <c r="F74" s="74" t="s">
        <v>76</v>
      </c>
      <c r="K74" s="58"/>
    </row>
    <row r="75" customFormat="false" ht="30" hidden="false" customHeight="true" outlineLevel="0" collapsed="false">
      <c r="A75" s="69" t="s">
        <v>46</v>
      </c>
      <c r="B75" s="76" t="n">
        <v>0</v>
      </c>
      <c r="C75" s="81"/>
      <c r="D75" s="72" t="n">
        <v>0</v>
      </c>
      <c r="E75" s="82"/>
      <c r="F75" s="74" t="s">
        <v>76</v>
      </c>
    </row>
    <row r="76" customFormat="false" ht="30" hidden="false" customHeight="true" outlineLevel="0" collapsed="false">
      <c r="A76" s="69" t="s">
        <v>47</v>
      </c>
      <c r="B76" s="76" t="n">
        <v>0</v>
      </c>
      <c r="C76" s="81"/>
      <c r="D76" s="72" t="n">
        <v>0</v>
      </c>
      <c r="E76" s="82"/>
      <c r="F76" s="74" t="s">
        <v>76</v>
      </c>
    </row>
    <row r="77" customFormat="false" ht="30" hidden="false" customHeight="true" outlineLevel="0" collapsed="false">
      <c r="A77" s="69" t="s">
        <v>48</v>
      </c>
      <c r="B77" s="76" t="n">
        <v>-0.007313</v>
      </c>
      <c r="C77" s="81"/>
      <c r="D77" s="72" t="n">
        <v>-0.5</v>
      </c>
      <c r="E77" s="82"/>
      <c r="F77" s="74" t="s">
        <v>105</v>
      </c>
    </row>
    <row r="78" customFormat="false" ht="30" hidden="false" customHeight="true" outlineLevel="0" collapsed="false">
      <c r="A78" s="69" t="s">
        <v>49</v>
      </c>
      <c r="B78" s="76" t="n">
        <v>-0.0219250701908164</v>
      </c>
      <c r="C78" s="81"/>
      <c r="D78" s="72" t="n">
        <v>-1</v>
      </c>
      <c r="E78" s="82"/>
      <c r="F78" s="74" t="s">
        <v>106</v>
      </c>
    </row>
    <row r="79" customFormat="false" ht="30" hidden="true" customHeight="true" outlineLevel="0" collapsed="false">
      <c r="A79" s="69" t="s">
        <v>90</v>
      </c>
      <c r="B79" s="76" t="n">
        <v>0</v>
      </c>
      <c r="C79" s="81"/>
      <c r="D79" s="72" t="s">
        <v>65</v>
      </c>
      <c r="E79" s="82"/>
      <c r="F79" s="90"/>
      <c r="L79" s="75"/>
      <c r="M79" s="75"/>
      <c r="N79" s="75"/>
      <c r="O79" s="75"/>
      <c r="P79" s="75"/>
      <c r="Q79" s="75"/>
      <c r="R79" s="75"/>
    </row>
    <row r="80" customFormat="false" ht="30" hidden="true" customHeight="true" outlineLevel="0" collapsed="false">
      <c r="A80" s="69" t="s">
        <v>52</v>
      </c>
      <c r="B80" s="76" t="n">
        <v>0</v>
      </c>
      <c r="C80" s="79"/>
      <c r="D80" s="72" t="s">
        <v>65</v>
      </c>
      <c r="E80" s="73"/>
      <c r="F80" s="80"/>
      <c r="G80" s="75"/>
      <c r="H80" s="75"/>
      <c r="I80" s="75"/>
      <c r="L80" s="75"/>
      <c r="M80" s="75"/>
      <c r="N80" s="75"/>
      <c r="O80" s="75"/>
      <c r="P80" s="75"/>
      <c r="Q80" s="75"/>
      <c r="R80" s="75"/>
    </row>
    <row r="81" customFormat="false" ht="30" hidden="true" customHeight="true" outlineLevel="0" collapsed="false">
      <c r="A81" s="69" t="s">
        <v>53</v>
      </c>
      <c r="B81" s="76" t="n">
        <v>0</v>
      </c>
      <c r="C81" s="79"/>
      <c r="D81" s="72" t="s">
        <v>65</v>
      </c>
      <c r="E81" s="73"/>
      <c r="F81" s="80"/>
      <c r="G81" s="75"/>
      <c r="H81" s="75"/>
      <c r="I81" s="75"/>
      <c r="L81" s="75"/>
      <c r="M81" s="75"/>
      <c r="N81" s="75"/>
      <c r="O81" s="75"/>
      <c r="P81" s="75"/>
      <c r="Q81" s="75"/>
      <c r="R81" s="75"/>
    </row>
    <row r="82" customFormat="false" ht="30" hidden="false" customHeight="true" outlineLevel="0" collapsed="false">
      <c r="A82" s="69" t="s">
        <v>54</v>
      </c>
      <c r="B82" s="76" t="n">
        <v>1.95192941487423</v>
      </c>
      <c r="C82" s="79"/>
      <c r="D82" s="72" t="n">
        <v>0.0715016802836801</v>
      </c>
      <c r="E82" s="73"/>
      <c r="F82" s="74" t="s">
        <v>76</v>
      </c>
      <c r="G82" s="75"/>
      <c r="H82" s="75"/>
      <c r="I82" s="75"/>
      <c r="L82" s="75"/>
      <c r="M82" s="75"/>
      <c r="N82" s="75"/>
      <c r="O82" s="75"/>
      <c r="P82" s="75"/>
      <c r="Q82" s="75"/>
      <c r="R82" s="75"/>
    </row>
    <row r="83" customFormat="false" ht="30" hidden="false" customHeight="true" outlineLevel="0" collapsed="false">
      <c r="A83" s="69" t="s">
        <v>91</v>
      </c>
      <c r="B83" s="180" t="n">
        <v>51.2847934613031</v>
      </c>
      <c r="C83" s="73"/>
      <c r="D83" s="72" t="n">
        <v>0.433359524832179</v>
      </c>
      <c r="E83" s="73"/>
      <c r="F83" s="74" t="s">
        <v>76</v>
      </c>
      <c r="G83" s="75"/>
      <c r="H83" s="75"/>
      <c r="I83" s="75"/>
    </row>
    <row r="84" customFormat="false" ht="5.25" hidden="false" customHeight="true" outlineLevel="0" collapsed="false">
      <c r="A84" s="91"/>
      <c r="B84" s="94"/>
      <c r="C84" s="95"/>
      <c r="D84" s="94"/>
      <c r="E84" s="95"/>
      <c r="F84" s="96"/>
    </row>
  </sheetData>
  <mergeCells count="22">
    <mergeCell ref="A1:F1"/>
    <mergeCell ref="A2:F2"/>
    <mergeCell ref="A3:F3"/>
    <mergeCell ref="A4:F4"/>
    <mergeCell ref="A5:F5"/>
    <mergeCell ref="A6:F6"/>
    <mergeCell ref="A7:F7"/>
    <mergeCell ref="A9:A10"/>
    <mergeCell ref="B9:C10"/>
    <mergeCell ref="D9:E10"/>
    <mergeCell ref="F9:F10"/>
    <mergeCell ref="B11:C11"/>
    <mergeCell ref="D11:E11"/>
    <mergeCell ref="F27:F29"/>
    <mergeCell ref="A46:F46"/>
    <mergeCell ref="A48:A49"/>
    <mergeCell ref="B48:C49"/>
    <mergeCell ref="D48:E49"/>
    <mergeCell ref="F48:F49"/>
    <mergeCell ref="B50:C50"/>
    <mergeCell ref="D50:E50"/>
    <mergeCell ref="F66:F68"/>
  </mergeCells>
  <conditionalFormatting sqref="A9:B9 D9 A10">
    <cfRule type="cellIs" priority="2" operator="equal" aboveAverage="0" equalAverage="0" bottom="0" percent="0" rank="0" text="" dxfId="61">
      <formula>"Hide No Variance"</formula>
    </cfRule>
  </conditionalFormatting>
  <conditionalFormatting sqref="B12:B18">
    <cfRule type="cellIs" priority="3" operator="equal" aboveAverage="0" equalAverage="0" bottom="0" percent="0" rank="0" text="" dxfId="62">
      <formula>"HIDE "</formula>
    </cfRule>
  </conditionalFormatting>
  <conditionalFormatting sqref="B19:B20">
    <cfRule type="cellIs" priority="4" operator="equal" aboveAverage="0" equalAverage="0" bottom="0" percent="0" rank="0" text="" dxfId="63">
      <formula>"HIDE "</formula>
    </cfRule>
  </conditionalFormatting>
  <conditionalFormatting sqref="D12:D24 D41:D45 D26:D39">
    <cfRule type="cellIs" priority="5" operator="equal" aboveAverage="0" equalAverage="0" bottom="0" percent="0" rank="0" text="" dxfId="64">
      <formula>"HIDE "</formula>
    </cfRule>
  </conditionalFormatting>
  <conditionalFormatting sqref="B22:B24 E22:E24">
    <cfRule type="cellIs" priority="6" operator="equal" aboveAverage="0" equalAverage="0" bottom="0" percent="0" rank="0" text="" dxfId="65">
      <formula>"HIDE "</formula>
    </cfRule>
  </conditionalFormatting>
  <conditionalFormatting sqref="B26 E26">
    <cfRule type="cellIs" priority="7" operator="equal" aboveAverage="0" equalAverage="0" bottom="0" percent="0" rank="0" text="" dxfId="66">
      <formula>"HIDE "</formula>
    </cfRule>
  </conditionalFormatting>
  <conditionalFormatting sqref="B27:B29 E27:E29">
    <cfRule type="cellIs" priority="8" operator="equal" aboveAverage="0" equalAverage="0" bottom="0" percent="0" rank="0" text="" dxfId="67">
      <formula>"HIDE "</formula>
    </cfRule>
  </conditionalFormatting>
  <conditionalFormatting sqref="B30">
    <cfRule type="cellIs" priority="9" operator="equal" aboveAverage="0" equalAverage="0" bottom="0" percent="0" rank="0" text="" dxfId="68">
      <formula>"HIDE "</formula>
    </cfRule>
  </conditionalFormatting>
  <conditionalFormatting sqref="B31:B38">
    <cfRule type="cellIs" priority="10" operator="equal" aboveAverage="0" equalAverage="0" bottom="0" percent="0" rank="0" text="" dxfId="69">
      <formula>"HIDE "</formula>
    </cfRule>
  </conditionalFormatting>
  <conditionalFormatting sqref="B39">
    <cfRule type="cellIs" priority="11" operator="equal" aboveAverage="0" equalAverage="0" bottom="0" percent="0" rank="0" text="" dxfId="70">
      <formula>"HIDE "</formula>
    </cfRule>
  </conditionalFormatting>
  <conditionalFormatting sqref="B41">
    <cfRule type="cellIs" priority="12" operator="equal" aboveAverage="0" equalAverage="0" bottom="0" percent="0" rank="0" text="" dxfId="71">
      <formula>"HIDE "</formula>
    </cfRule>
  </conditionalFormatting>
  <conditionalFormatting sqref="B42:B43">
    <cfRule type="cellIs" priority="13" operator="equal" aboveAverage="0" equalAverage="0" bottom="0" percent="0" rank="0" text="" dxfId="72">
      <formula>"HIDE "</formula>
    </cfRule>
  </conditionalFormatting>
  <conditionalFormatting sqref="B44">
    <cfRule type="cellIs" priority="14" operator="equal" aboveAverage="0" equalAverage="0" bottom="0" percent="0" rank="0" text="" dxfId="73">
      <formula>"HIDE "</formula>
    </cfRule>
  </conditionalFormatting>
  <conditionalFormatting sqref="A48:B48 D48 A49">
    <cfRule type="cellIs" priority="15" operator="equal" aboveAverage="0" equalAverage="0" bottom="0" percent="0" rank="0" text="" dxfId="74">
      <formula>"Hide No Variance"</formula>
    </cfRule>
  </conditionalFormatting>
  <conditionalFormatting sqref="D50:E50">
    <cfRule type="cellIs" priority="16" operator="equal" aboveAverage="0" equalAverage="0" bottom="0" percent="0" rank="0" text="" dxfId="75">
      <formula>"HIDE "</formula>
    </cfRule>
  </conditionalFormatting>
  <conditionalFormatting sqref="D40">
    <cfRule type="cellIs" priority="17" operator="equal" aboveAverage="0" equalAverage="0" bottom="0" percent="0" rank="0" text="" dxfId="76">
      <formula>"HIDE "</formula>
    </cfRule>
  </conditionalFormatting>
  <conditionalFormatting sqref="B40">
    <cfRule type="cellIs" priority="18" operator="equal" aboveAverage="0" equalAverage="0" bottom="0" percent="0" rank="0" text="" dxfId="77">
      <formula>"HIDE "</formula>
    </cfRule>
  </conditionalFormatting>
  <conditionalFormatting sqref="B51:B57">
    <cfRule type="cellIs" priority="19" operator="equal" aboveAverage="0" equalAverage="0" bottom="0" percent="0" rank="0" text="" dxfId="78">
      <formula>"HIDE "</formula>
    </cfRule>
  </conditionalFormatting>
  <conditionalFormatting sqref="B58:B59">
    <cfRule type="cellIs" priority="20" operator="equal" aboveAverage="0" equalAverage="0" bottom="0" percent="0" rank="0" text="" dxfId="79">
      <formula>"HIDE "</formula>
    </cfRule>
  </conditionalFormatting>
  <conditionalFormatting sqref="D51:D63 D80:D83 D65:D78">
    <cfRule type="cellIs" priority="21" operator="equal" aboveAverage="0" equalAverage="0" bottom="0" percent="0" rank="0" text="" dxfId="80">
      <formula>"HIDE "</formula>
    </cfRule>
  </conditionalFormatting>
  <conditionalFormatting sqref="B61:B63 E61:E63">
    <cfRule type="cellIs" priority="22" operator="equal" aboveAverage="0" equalAverage="0" bottom="0" percent="0" rank="0" text="" dxfId="81">
      <formula>"HIDE "</formula>
    </cfRule>
  </conditionalFormatting>
  <conditionalFormatting sqref="B65 E65">
    <cfRule type="cellIs" priority="23" operator="equal" aboveAverage="0" equalAverage="0" bottom="0" percent="0" rank="0" text="" dxfId="82">
      <formula>"HIDE "</formula>
    </cfRule>
  </conditionalFormatting>
  <conditionalFormatting sqref="B66:B68 E66:E68">
    <cfRule type="cellIs" priority="24" operator="equal" aboveAverage="0" equalAverage="0" bottom="0" percent="0" rank="0" text="" dxfId="83">
      <formula>"HIDE "</formula>
    </cfRule>
  </conditionalFormatting>
  <conditionalFormatting sqref="B69">
    <cfRule type="cellIs" priority="25" operator="equal" aboveAverage="0" equalAverage="0" bottom="0" percent="0" rank="0" text="" dxfId="84">
      <formula>"HIDE "</formula>
    </cfRule>
  </conditionalFormatting>
  <conditionalFormatting sqref="B70:B77">
    <cfRule type="cellIs" priority="26" operator="equal" aboveAverage="0" equalAverage="0" bottom="0" percent="0" rank="0" text="" dxfId="85">
      <formula>"HIDE "</formula>
    </cfRule>
  </conditionalFormatting>
  <conditionalFormatting sqref="B78">
    <cfRule type="cellIs" priority="27" operator="equal" aboveAverage="0" equalAverage="0" bottom="0" percent="0" rank="0" text="" dxfId="86">
      <formula>"HIDE "</formula>
    </cfRule>
  </conditionalFormatting>
  <conditionalFormatting sqref="B80">
    <cfRule type="cellIs" priority="28" operator="equal" aboveAverage="0" equalAverage="0" bottom="0" percent="0" rank="0" text="" dxfId="87">
      <formula>"HIDE "</formula>
    </cfRule>
  </conditionalFormatting>
  <conditionalFormatting sqref="B81:B82">
    <cfRule type="cellIs" priority="29" operator="equal" aboveAverage="0" equalAverage="0" bottom="0" percent="0" rank="0" text="" dxfId="88">
      <formula>"HIDE "</formula>
    </cfRule>
  </conditionalFormatting>
  <conditionalFormatting sqref="B83">
    <cfRule type="cellIs" priority="30" operator="equal" aboveAverage="0" equalAverage="0" bottom="0" percent="0" rank="0" text="" dxfId="89">
      <formula>"HIDE "</formula>
    </cfRule>
  </conditionalFormatting>
  <conditionalFormatting sqref="D79">
    <cfRule type="cellIs" priority="31" operator="equal" aboveAverage="0" equalAverage="0" bottom="0" percent="0" rank="0" text="" dxfId="90">
      <formula>"HIDE "</formula>
    </cfRule>
  </conditionalFormatting>
  <conditionalFormatting sqref="B79">
    <cfRule type="cellIs" priority="32" operator="equal" aboveAverage="0" equalAverage="0" bottom="0" percent="0" rank="0" text="" dxfId="91">
      <formula>"HIDE "</formula>
    </cfRule>
  </conditionalFormatting>
  <conditionalFormatting sqref="D25">
    <cfRule type="cellIs" priority="33" operator="equal" aboveAverage="0" equalAverage="0" bottom="0" percent="0" rank="0" text="" dxfId="92">
      <formula>"HIDE "</formula>
    </cfRule>
  </conditionalFormatting>
  <conditionalFormatting sqref="B25 E25">
    <cfRule type="cellIs" priority="34" operator="equal" aboveAverage="0" equalAverage="0" bottom="0" percent="0" rank="0" text="" dxfId="93">
      <formula>"HIDE "</formula>
    </cfRule>
  </conditionalFormatting>
  <conditionalFormatting sqref="D64">
    <cfRule type="cellIs" priority="35" operator="equal" aboveAverage="0" equalAverage="0" bottom="0" percent="0" rank="0" text="" dxfId="94">
      <formula>"HIDE "</formula>
    </cfRule>
  </conditionalFormatting>
  <conditionalFormatting sqref="B64 E64">
    <cfRule type="cellIs" priority="36" operator="equal" aboveAverage="0" equalAverage="0" bottom="0" percent="0" rank="0" text="" dxfId="95">
      <formula>"HIDE 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7</xdr:col>
                    <xdr:colOff>14400</xdr:colOff>
                    <xdr:row>2</xdr:row>
                    <xdr:rowOff>256680</xdr:rowOff>
                  </from>
                  <to>
                    <xdr:col>8</xdr:col>
                    <xdr:colOff>748440</xdr:colOff>
                    <xdr:row>4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2">
              <controlPr defaultSize="0" print="true" autoFill="0" autoPict="0">
                <anchor moveWithCells="true" sizeWithCells="false">
                  <from>
                    <xdr:col>7</xdr:col>
                    <xdr:colOff>14400</xdr:colOff>
                    <xdr:row>5</xdr:row>
                    <xdr:rowOff>123480</xdr:rowOff>
                  </from>
                  <to>
                    <xdr:col>8</xdr:col>
                    <xdr:colOff>74124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4.Macro8">
                <anchor moveWithCells="true" sizeWithCells="false">
                  <from>
                    <xdr:col>9</xdr:col>
                    <xdr:colOff>7920</xdr:colOff>
                    <xdr:row>0</xdr:row>
                    <xdr:rowOff>152640</xdr:rowOff>
                  </from>
                  <to>
                    <xdr:col>10</xdr:col>
                    <xdr:colOff>10130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4.Macro9">
                <anchor moveWithCells="true" sizeWithCells="false">
                  <from>
                    <xdr:col>9</xdr:col>
                    <xdr:colOff>7920</xdr:colOff>
                    <xdr:row>3</xdr:row>
                    <xdr:rowOff>9000</xdr:rowOff>
                  </from>
                  <to>
                    <xdr:col>10</xdr:col>
                    <xdr:colOff>10278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4.Macro10">
                <anchor moveWithCells="true" sizeWithCells="false">
                  <from>
                    <xdr:col>7</xdr:col>
                    <xdr:colOff>7200</xdr:colOff>
                    <xdr:row>0</xdr:row>
                    <xdr:rowOff>171000</xdr:rowOff>
                  </from>
                  <to>
                    <xdr:col>8</xdr:col>
                    <xdr:colOff>7639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5:24:34Z</dcterms:created>
  <dc:creator>Dedonno, Katherine</dc:creator>
  <dc:description/>
  <dc:language>en-US</dc:language>
  <cp:lastModifiedBy>Simon, Avoline</cp:lastModifiedBy>
  <cp:lastPrinted>2020-03-13T17:17:31Z</cp:lastPrinted>
  <dcterms:modified xsi:type="dcterms:W3CDTF">2020-03-13T1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